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cedimenti Comuni" sheetId="1" state="visible" r:id="rId2"/>
    <sheet name="Servizi Amministrativi" sheetId="2" state="visible" r:id="rId3"/>
    <sheet name="Servizi Demografici" sheetId="3" state="visible" r:id="rId4"/>
    <sheet name="Servizi Finanziari" sheetId="4" state="visible" r:id="rId5"/>
    <sheet name="Servizi Tecnici" sheetId="5" state="visible" r:id="rId6"/>
  </sheets>
  <definedNames>
    <definedName function="false" hidden="false" localSheetId="1" name="page2" vbProcedure="false">'Servizi Amministrativi'!$A$15</definedName>
    <definedName function="false" hidden="false" localSheetId="1" name="page4" vbProcedure="false">'Servizi Amministrativi'!$A$26</definedName>
    <definedName function="false" hidden="false" localSheetId="2" name="page3" vbProcedure="false">'servizi demografici'!#ref!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4" uniqueCount="335">
  <si>
    <t xml:space="preserve">1. Procedimenti comuni a tutti i servizi  -Telefono  0144/74104 -Mail  info@comune.alicebelcolle.al.it -PEC  comune.alicebelcolle.al.@pec.it</t>
  </si>
  <si>
    <t xml:space="preserve">Colonna9</t>
  </si>
  <si>
    <t xml:space="preserve">Colonna1</t>
  </si>
  <si>
    <t xml:space="preserve">Colonna2</t>
  </si>
  <si>
    <t xml:space="preserve">Colonna3</t>
  </si>
  <si>
    <t xml:space="preserve">Colonna4</t>
  </si>
  <si>
    <t xml:space="preserve">Colonna5</t>
  </si>
  <si>
    <t xml:space="preserve">Colonna6</t>
  </si>
  <si>
    <t xml:space="preserve">Colonna7</t>
  </si>
  <si>
    <t xml:space="preserve">Colonna8</t>
  </si>
  <si>
    <t xml:space="preserve">Colonna82</t>
  </si>
  <si>
    <t xml:space="preserve">Colonna83</t>
  </si>
  <si>
    <t xml:space="preserve">Colonna84</t>
  </si>
  <si>
    <t xml:space="preserve">Colonna85</t>
  </si>
  <si>
    <t xml:space="preserve">N.</t>
  </si>
  <si>
    <t xml:space="preserve">OGGETTO DEL PROCEDIMENTO</t>
  </si>
  <si>
    <t xml:space="preserve">NORMATIVA DI RIFERIMENTO</t>
  </si>
  <si>
    <t xml:space="preserve">TERMINE FINALE (in giorni)</t>
  </si>
  <si>
    <t xml:space="preserve">DECORRENZA DEL TERMINE</t>
  </si>
  <si>
    <t xml:space="preserve">MODALITA' CON LE QUALI GLI INTERESSATI POSSONO OTTENERE INFORMAZIONI</t>
  </si>
  <si>
    <t xml:space="preserve">UNITA’ ORGANIZZATIVA RESPONSABILE PROCEDIMENTO I</t>
  </si>
  <si>
    <t xml:space="preserve">RESPONSABILE DEL PROVVEDIMENTO</t>
  </si>
  <si>
    <t xml:space="preserve">TITOLARE POTERE SOSTITUTIVO</t>
  </si>
  <si>
    <t xml:space="preserve">POSSIBILITA' DI AUTOCERTIFICAZIONE O SILENZIO ASSENSO</t>
  </si>
  <si>
    <t xml:space="preserve">MODALITA' EFFETTUAZIONE DEI PAGAMENTI</t>
  </si>
  <si>
    <t xml:space="preserve">STRUMENTI DI TUTELA DEGLI INTERESSATI</t>
  </si>
  <si>
    <t xml:space="preserve">LINK DI ACCESSO AI SERVIZI</t>
  </si>
  <si>
    <t xml:space="preserve">Accesso agli atti e documenti amministrativi da parte dei cittadini ex L. 241/90.</t>
  </si>
  <si>
    <t xml:space="preserve">L.241/90</t>
  </si>
  <si>
    <t xml:space="preserve">Dalla data di presentazione della richiesta</t>
  </si>
  <si>
    <t xml:space="preserve">Sportello/telefono/mail</t>
  </si>
  <si>
    <t xml:space="preserve">Tutte le Aree </t>
  </si>
  <si>
    <t xml:space="preserve">Responsabile di Area competente</t>
  </si>
  <si>
    <t xml:space="preserve">Segretario Comunale </t>
  </si>
  <si>
    <t xml:space="preserve">NO</t>
  </si>
  <si>
    <t xml:space="preserve">Pos/IBAN /CCP</t>
  </si>
  <si>
    <t xml:space="preserve">Ricorso Difensore Civico/ TAR </t>
  </si>
  <si>
    <t xml:space="preserve">In fase di attivazione</t>
  </si>
  <si>
    <t xml:space="preserve">Accesso CIVICO</t>
  </si>
  <si>
    <t xml:space="preserve">art.5 D.Lgs. 33/2013</t>
  </si>
  <si>
    <t xml:space="preserve">Tutte le Aree</t>
  </si>
  <si>
    <t xml:space="preserve">Accesso CIVICO generalizzato</t>
  </si>
  <si>
    <t xml:space="preserve">Accesso agli atti e documenti amministrativi da parte dei consiglieri comunali</t>
  </si>
  <si>
    <t xml:space="preserve">Regolamento Consiglio comunale</t>
  </si>
  <si>
    <t xml:space="preserve">Entro 30 giorni successivi</t>
  </si>
  <si>
    <t xml:space="preserve">Autenticazioni di sottoscrizioni, copie e dichiarazioni sostitutive</t>
  </si>
  <si>
    <t xml:space="preserve">T.U. n. 445/2000</t>
  </si>
  <si>
    <t xml:space="preserve">Tempo reale</t>
  </si>
  <si>
    <t xml:space="preserve">Personale incaricato</t>
  </si>
  <si>
    <t xml:space="preserve">Rilascio INFORMAZIONI - per iscritto e su richiesta della parte interessata</t>
  </si>
  <si>
    <t xml:space="preserve">D.Lgs. 50/2016</t>
  </si>
  <si>
    <t xml:space="preserve">2.  Procedimenti Servizi Amministrativi   Responsabili Martino Daniela, Chiola Paola, Segretario Comunale Dott. Comaschi Telefono  0144/74104 -Mail  info@comune.alicebelcolle.al.it -PEC  comune.alicebelcolle.al.@pec.it</t>
  </si>
  <si>
    <t xml:space="preserve">2. Catalogo Procedimenti Servizi Amministrativi</t>
  </si>
  <si>
    <t xml:space="preserve">Colonna10</t>
  </si>
  <si>
    <t xml:space="preserve">Colonna11</t>
  </si>
  <si>
    <t xml:space="preserve">Colonna12</t>
  </si>
  <si>
    <t xml:space="preserve">TERMINE FINALE( in giorni)</t>
  </si>
  <si>
    <t xml:space="preserve">MODALITA' CON LEQUALI GLI INTERESSATI POSSONO OTTENERE INFORMAZIONI</t>
  </si>
  <si>
    <t xml:space="preserve">RESPONSABILE PROCEDIMENTO</t>
  </si>
  <si>
    <t xml:space="preserve">RESPONSABILE PROVVEDIMENTO</t>
  </si>
  <si>
    <t xml:space="preserve">POSSIBILTA' DI AUTOCERTIFICAZIONE O SILENZIO ASSENSO</t>
  </si>
  <si>
    <t xml:space="preserve">Protocollazione atti</t>
  </si>
  <si>
    <t xml:space="preserve">Art. 50 DPR 445/2000 e Art. 40bis D.Lgs. 82/2005</t>
  </si>
  <si>
    <t xml:space="preserve">Entro la giornata lavorativa o comunque entro l’inizio del giorno successivo</t>
  </si>
  <si>
    <t xml:space="preserve">Dalla data di presentazione della documentazione</t>
  </si>
  <si>
    <t xml:space="preserve">Responsabili servizi amministrativi/finanziario/tecnico</t>
  </si>
  <si>
    <t xml:space="preserve">Respondsabile servizio amministrativo</t>
  </si>
  <si>
    <t xml:space="preserve">Pubblicazione atti all’albo pretorio</t>
  </si>
  <si>
    <t xml:space="preserve">D. Lgs. n. 267/2000</t>
  </si>
  <si>
    <t xml:space="preserve">Entro il giorno successivo o comunque nei tempi indicati nella richiesta</t>
  </si>
  <si>
    <t xml:space="preserve">Dalla data di ricezione della richiesta</t>
  </si>
  <si>
    <t xml:space="preserve">Responsabile servizi amministrativo</t>
  </si>
  <si>
    <t xml:space="preserve">https://comune.alicebelcolle.al.it/pa/</t>
  </si>
  <si>
    <t xml:space="preserve">Notificazione atti Codice procedura civile</t>
  </si>
  <si>
    <t xml:space="preserve">Codice procedura civile</t>
  </si>
  <si>
    <t xml:space="preserve">Entro i tempi indicati nell’atto e comunque entro 20 giorni</t>
  </si>
  <si>
    <t xml:space="preserve">Responsabili servizi amministrativi</t>
  </si>
  <si>
    <t xml:space="preserve">Ritiro atti depositati presso la casa comunale</t>
  </si>
  <si>
    <t xml:space="preserve">Consegna immediata</t>
  </si>
  <si>
    <t xml:space="preserve">Dalla presentazione dell’avviso</t>
  </si>
  <si>
    <t xml:space="preserve">Notificazione atti a richiesta dell’autorità giudiziaria</t>
  </si>
  <si>
    <t xml:space="preserve">Codice procedura penale</t>
  </si>
  <si>
    <t xml:space="preserve">Responsabile servizi amministativi</t>
  </si>
  <si>
    <t xml:space="preserve">Responsabile servizi amministativo/tecnico</t>
  </si>
  <si>
    <t xml:space="preserve">Stipulazione contratti</t>
  </si>
  <si>
    <t xml:space="preserve">Art. 11 - commi 9 e 10 – codice contratti D. Lgs. 50/2016</t>
  </si>
  <si>
    <t xml:space="preserve">Entro 60 giorni e non prima di 35 giorni</t>
  </si>
  <si>
    <t xml:space="preserve">Dalla data di efficacia dell’aggiudicazione definitiva</t>
  </si>
  <si>
    <t xml:space="preserve">Responsabile servizi amministrativo/ tecnico</t>
  </si>
  <si>
    <t xml:space="preserve">Segretario Comunale</t>
  </si>
  <si>
    <t xml:space="preserve">Rilascio certificato di servizio</t>
  </si>
  <si>
    <t xml:space="preserve">DPR 445/2000</t>
  </si>
  <si>
    <t xml:space="preserve">a) 7 giorni b) 15 giorni con ricerca d'archivio</t>
  </si>
  <si>
    <t xml:space="preserve">Dalla data di presentazione della domanda</t>
  </si>
  <si>
    <t xml:space="preserve">Responsabile personale</t>
  </si>
  <si>
    <t xml:space="preserve">Rilascio copia fascicolo personale depositato in ufficio</t>
  </si>
  <si>
    <t xml:space="preserve">Rilascio copia fascicolo personale depositato in archivio</t>
  </si>
  <si>
    <t xml:space="preserve">Procedimento disciplinare</t>
  </si>
  <si>
    <t xml:space="preserve">Artt. 55 e ss. D.Lgs. 165/2001; Codice disciplinare; Codice di Comportamento; CCNL 21.05.2018</t>
  </si>
  <si>
    <t xml:space="preserve">a) 60 b) 120</t>
  </si>
  <si>
    <t xml:space="preserve">a) Dalla data di contestazione di addebito b) dalla notizia di infrazione</t>
  </si>
  <si>
    <t xml:space="preserve">Nomina e designazione rappresentanti comune presso enti, aziende ed istituzioni</t>
  </si>
  <si>
    <t xml:space="preserve">Art. 50 TUEL</t>
  </si>
  <si>
    <t xml:space="preserve">a) 45 giorni b) entro i termini di scadenza del precedente incarico</t>
  </si>
  <si>
    <t xml:space="preserve">a) dalla data di insediamento del Sindaco</t>
  </si>
  <si>
    <t xml:space="preserve">Contratto collettivo decentrato integrativo del personale dipendente</t>
  </si>
  <si>
    <t xml:space="preserve">Art. 40 D.Lgs. 165/01 e CCNL Funzioni Locali</t>
  </si>
  <si>
    <t xml:space="preserve">Dalla data di costituzione del fondo delle risorse decentrate</t>
  </si>
  <si>
    <t xml:space="preserve">Programmazione del fabbisogno di personale</t>
  </si>
  <si>
    <t xml:space="preserve">Art. 89 TUEL e Art. 6 del D.Lgs. 165/01</t>
  </si>
  <si>
    <t xml:space="preserve">Entro il termine di approvazione del bilancio di previsione</t>
  </si>
  <si>
    <t xml:space="preserve">Avvio procedimento emergenza abitativa</t>
  </si>
  <si>
    <t xml:space="preserve">Responsabile tecnico</t>
  </si>
  <si>
    <t xml:space="preserve">Bonus Gas e bonus energia</t>
  </si>
  <si>
    <t xml:space="preserve">D.Int. 28/12/2007</t>
  </si>
  <si>
    <t xml:space="preserve">Responsabile servizi demografici</t>
  </si>
  <si>
    <t xml:space="preserve">Responsabile Servizio Finanziario</t>
  </si>
  <si>
    <t xml:space="preserve">Ricorso al Tribunale</t>
  </si>
  <si>
    <t xml:space="preserve">Accertamenti evasione dell’obbligo scolastico</t>
  </si>
  <si>
    <t xml:space="preserve">Art. 114 D.Lgs 16/04/1994 n. 297, Art. 331 del C.p.p.</t>
  </si>
  <si>
    <t xml:space="preserve">Dalla data di segnalazione</t>
  </si>
  <si>
    <t xml:space="preserve">Responsabile servizio amministrativo</t>
  </si>
  <si>
    <t xml:space="preserve">Assegno di maternità</t>
  </si>
  <si>
    <t xml:space="preserve">L. 23.12.1998, n. 448 Art. 65 e 66</t>
  </si>
  <si>
    <t xml:space="preserve">Dalla data di presentazione domanda</t>
  </si>
  <si>
    <t xml:space="preserve">Responsabile Servizi Demografici</t>
  </si>
  <si>
    <t xml:space="preserve">Ricorso al Trinunale</t>
  </si>
  <si>
    <t xml:space="preserve">Assegno nucleo numeroso</t>
  </si>
  <si>
    <t xml:space="preserve">Contributi integrativi canoni di locazione</t>
  </si>
  <si>
    <t xml:space="preserve">Art.11 L.431/1998</t>
  </si>
  <si>
    <t xml:space="preserve">Responsabile finanziario</t>
  </si>
  <si>
    <t xml:space="preserve">Concessione contributo ordinario e straordinario enti, associazioni e soggetti privati per attività ed iniziative diverse</t>
  </si>
  <si>
    <t xml:space="preserve">Codice del Terzo Settore; Legge 328/2000; L.241/90; Regolamento Comunale</t>
  </si>
  <si>
    <t xml:space="preserve">in base ai termini previsti dal bando</t>
  </si>
  <si>
    <t xml:space="preserve">Richiesta di patrocinio gratuito da parte di associazioni e privati su iniziative diverse in base al vigente regolamento</t>
  </si>
  <si>
    <t xml:space="preserve">Art. 12 Legge 241/1990</t>
  </si>
  <si>
    <t xml:space="preserve">Responsabile amministativo</t>
  </si>
  <si>
    <t xml:space="preserve">Ammissione servizi trasporto scolastico</t>
  </si>
  <si>
    <t xml:space="preserve">3.  Procedimenti Servizi Demografici e Commercio - Responsabile Chiola Paola- Segretaio Comunale Dott. Comaschi - Telefono  0144/74104 -Mail  info@comune.alicebelcolle.al.it -PEC  comune.alicebelcolle.al.@pec.it</t>
  </si>
  <si>
    <t xml:space="preserve">Raccolta firme per referendum popolari e per proposte di legge di iniziativa popolare</t>
  </si>
  <si>
    <t xml:space="preserve">leggi elettorali</t>
  </si>
  <si>
    <t xml:space="preserve">Tempi stabiliti dai promotori</t>
  </si>
  <si>
    <t xml:space="preserve">Responsabile elettorale</t>
  </si>
  <si>
    <t xml:space="preserve">Immigrazione da altro comune o dall’estero</t>
  </si>
  <si>
    <t xml:space="preserve">L. 24.12.1954, n. 1228- D.p.r. 30 maggio1989, 223</t>
  </si>
  <si>
    <t xml:space="preserve">2 + 45</t>
  </si>
  <si>
    <t xml:space="preserve">Responsabile anagrafe</t>
  </si>
  <si>
    <t xml:space="preserve">Ricorso gerarchico a lPrefetto</t>
  </si>
  <si>
    <t xml:space="preserve">Emigrazioni in altro comune o all’estero</t>
  </si>
  <si>
    <t xml:space="preserve">5 + 45</t>
  </si>
  <si>
    <t xml:space="preserve">Dalla data di ricezione della domanda dal nuovo Comune di residenza</t>
  </si>
  <si>
    <t xml:space="preserve">Trasferimenti di abitazione all’interno del comune</t>
  </si>
  <si>
    <t xml:space="preserve">L. 24.12.1954, n. 1228 - D.p.r. 30 maggio1989, 223</t>
  </si>
  <si>
    <t xml:space="preserve">Iscrizione AIRE</t>
  </si>
  <si>
    <t xml:space="preserve">L. 24.12.1954, n. 1228- D.p.r. 30 maggio1989, 223 – L. 27.10.1988., n. 470 - D.p.r. 6.9.1989, n. 323</t>
  </si>
  <si>
    <t xml:space="preserve">Dalla data di ricevimento del Mod. Cons.01</t>
  </si>
  <si>
    <t xml:space="preserve">Cancellazioni AIRE</t>
  </si>
  <si>
    <t xml:space="preserve">L. 24.12.1954, n. 1228- D.p.r. 30 maggio1989, 223 - L. 27.10.1988., n. 470 - D.p.r. 6.9.1989, n. 323</t>
  </si>
  <si>
    <t xml:space="preserve">20+ 20 giorni di proroga</t>
  </si>
  <si>
    <t xml:space="preserve">Cambi indirizzo AIRE</t>
  </si>
  <si>
    <t xml:space="preserve">L. 24.12.1954, n. 1228 - D.p.r. 30 maggio1989, 223 - L. 27.10.1988., n. 470- D.p.r. 6.9.1989, n. 323</t>
  </si>
  <si>
    <t xml:space="preserve">Cancellazione anagrafica per irreperibilità accertata</t>
  </si>
  <si>
    <t xml:space="preserve">DPR 223/89 - DPR 223/89, art. 11</t>
  </si>
  <si>
    <t xml:space="preserve">Da notifica dell’avvio del procedimento</t>
  </si>
  <si>
    <t xml:space="preserve">Rilascio attestazione soggiorno per cittadini U.E.</t>
  </si>
  <si>
    <t xml:space="preserve">D. LGS. 06/02/2007, n. 30</t>
  </si>
  <si>
    <t xml:space="preserve">Data di presentazione della domanda</t>
  </si>
  <si>
    <t xml:space="preserve">Contanti/pos</t>
  </si>
  <si>
    <t xml:space="preserve">Rilascio notizie anagrafiche, elenchi nominativi nei casi previsti da norme</t>
  </si>
  <si>
    <t xml:space="preserve">L. 24.12.1954, n. 1228- D.p.r. 30 maggio 1989, 223</t>
  </si>
  <si>
    <t xml:space="preserve">Rilascio certificazione anagrafica direttamente allo sportello</t>
  </si>
  <si>
    <t xml:space="preserve">L. 24.12.1954, n. 1228</t>
  </si>
  <si>
    <t xml:space="preserve">si</t>
  </si>
  <si>
    <t xml:space="preserve">Contanti/Pos</t>
  </si>
  <si>
    <t xml:space="preserve">Rilascio certificazione anagrafica a mezzo posta</t>
  </si>
  <si>
    <t xml:space="preserve">Pos/Bonifico bancario Iban IT46T0503448150000000000223</t>
  </si>
  <si>
    <t xml:space="preserve">Rilascio certificazione anagrafica storica</t>
  </si>
  <si>
    <t xml:space="preserve">L. 24.12.1954, n. 1228- D.P.R. 30 maggio 1989, 223</t>
  </si>
  <si>
    <t xml:space="preserve">Rilascio carte di identità</t>
  </si>
  <si>
    <t xml:space="preserve">T.U.L.P.S. 18.6.1931, n. 773</t>
  </si>
  <si>
    <t xml:space="preserve">6 giorni dalla presentazione della richiesta</t>
  </si>
  <si>
    <t xml:space="preserve">Rilascio documentazione necessaria per richiesta passaporto</t>
  </si>
  <si>
    <t xml:space="preserve">https://www.passaportonline.poliziadistato.it</t>
  </si>
  <si>
    <t xml:space="preserve">Passaggi di proprietà beni mobili registrati</t>
  </si>
  <si>
    <t xml:space="preserve">Responsabile amministrativo</t>
  </si>
  <si>
    <t xml:space="preserve">Iscrizioni, cancellazioni e variazioni anagrafiche a seguito di nascita, morte, matrimonio</t>
  </si>
  <si>
    <t xml:space="preserve">Data della comunicazione</t>
  </si>
  <si>
    <t xml:space="preserve">Iscrizioni, cancellazioni e variazioni anagrafiche su segnalazione di parte interessata</t>
  </si>
  <si>
    <t xml:space="preserve">Data di completamento del relativo iter procedurale</t>
  </si>
  <si>
    <t xml:space="preserve">Formazione atti di nascita</t>
  </si>
  <si>
    <t xml:space="preserve">D.P.R. 3.11.2000, n. 396</t>
  </si>
  <si>
    <t xml:space="preserve">Data di ricevimento della denuncia di nascita</t>
  </si>
  <si>
    <t xml:space="preserve">Responsabile stato civile</t>
  </si>
  <si>
    <t xml:space="preserve">Tribunale</t>
  </si>
  <si>
    <t xml:space="preserve">Formazione atti di morte</t>
  </si>
  <si>
    <t xml:space="preserve">Dalla data di ricevimento della denuncia di decesso</t>
  </si>
  <si>
    <t xml:space="preserve">Trascrizione atti di stato civile in generale</t>
  </si>
  <si>
    <t xml:space="preserve">Data di ricezione della domanda</t>
  </si>
  <si>
    <t xml:space="preserve">Trascrizione atti di stato civile provenienti dall’estero</t>
  </si>
  <si>
    <t xml:space="preserve">Data di ricevimento dell’atto, subordinata alla valutazione della idoneità della documentazione ed eventuale completamento </t>
  </si>
  <si>
    <t xml:space="preserve">Pubblicazione di matrimonio</t>
  </si>
  <si>
    <t xml:space="preserve">Data di completamento dei documenti</t>
  </si>
  <si>
    <t xml:space="preserve">Celebrazione matrimoni civili</t>
  </si>
  <si>
    <t xml:space="preserve">Trascrizione matrimoni concordatari o celebrati davanti a ministri dei culti</t>
  </si>
  <si>
    <t xml:space="preserve">Data di ricevimento dell’atto</t>
  </si>
  <si>
    <t xml:space="preserve">Contratt icimiteriali</t>
  </si>
  <si>
    <t xml:space="preserve">Regolamento Comunale</t>
  </si>
  <si>
    <t xml:space="preserve">Data di ricevimento della richiesta</t>
  </si>
  <si>
    <t xml:space="preserve">Responsabile Stato civile</t>
  </si>
  <si>
    <t xml:space="preserve">Responsabile Stato Civile</t>
  </si>
  <si>
    <t xml:space="preserve">Apertura esercizio di vicinato, media e grande strutture di </t>
  </si>
  <si>
    <t xml:space="preserve">L.R. 3/2015</t>
  </si>
  <si>
    <t xml:space="preserve">Data di ricevimento dellarichiesta</t>
  </si>
  <si>
    <t xml:space="preserve">Responsabile Commercio</t>
  </si>
  <si>
    <t xml:space="preserve">Responsabile   Finanziario</t>
  </si>
  <si>
    <t xml:space="preserve">Tar</t>
  </si>
  <si>
    <t xml:space="preserve">http://suap03.impresainungiorno.gov.it/bosuap</t>
  </si>
  <si>
    <t xml:space="preserve">Chiusura esercizio di vicinato, media e struttura di vendita</t>
  </si>
  <si>
    <t xml:space="preserve">Licenza commercio su aree pubbliche</t>
  </si>
  <si>
    <t xml:space="preserve">D.LGS, 147/2012</t>
  </si>
  <si>
    <t xml:space="preserve">Rilascio tesserini "hobbisti"</t>
  </si>
  <si>
    <t xml:space="preserve">L.R. 17/12/2018</t>
  </si>
  <si>
    <t xml:space="preserve">Pos/bonifico bancario/conto corrente postale</t>
  </si>
  <si>
    <t xml:space="preserve">Licenze Pubblici Esercizi</t>
  </si>
  <si>
    <t xml:space="preserve">L.R. 38/2006</t>
  </si>
  <si>
    <t xml:space="preserve">Data di riceveimento dellarichiesta</t>
  </si>
  <si>
    <r>
      <rPr>
        <b val="true"/>
        <sz val="14"/>
        <color rgb="FFFF0000"/>
        <rFont val="Times New Roman"/>
        <family val="1"/>
        <charset val="1"/>
      </rPr>
      <t xml:space="preserve">4.</t>
    </r>
    <r>
      <rPr>
        <b val="true"/>
        <sz val="12"/>
        <color rgb="FFFF0000"/>
        <rFont val="Times New Roman"/>
        <family val="1"/>
        <charset val="1"/>
      </rPr>
      <t xml:space="preserve">  Procedimenti Servizi Finanziari e Tributi - Responsabile Martino Daniela- Segretario Comunale Dott. Comaschi -Telefono  0144/74104 -Mail  info@comune.alicebelcolle.al.it -PEC  comune.alicebelcolle.al.@pec.it</t>
    </r>
  </si>
  <si>
    <t xml:space="preserve">Certificazioni varie di natura contabile </t>
  </si>
  <si>
    <t xml:space="preserve">Cessione del quinto dello stipendio e piccolo prestito</t>
  </si>
  <si>
    <t xml:space="preserve">Risposte a istanze, comunicazioni, richieste di informazioni, opposizioni circa l’applicazione di tributi comunali</t>
  </si>
  <si>
    <t xml:space="preserve">legge 212/2007 - Statuto del contribuente</t>
  </si>
  <si>
    <t xml:space="preserve">Risposte a istanze d’interpello</t>
  </si>
  <si>
    <t xml:space="preserve">art. 11 legge 212/2007 - Statuto del contribuente</t>
  </si>
  <si>
    <t xml:space="preserve">Risposte a richieste di accertamento con adesione</t>
  </si>
  <si>
    <t xml:space="preserve">DLGS 218/1997 - regolamento comunale</t>
  </si>
  <si>
    <t xml:space="preserve">Richiesta di provvedimenti in autotutela</t>
  </si>
  <si>
    <t xml:space="preserve">art. 68 del D.P.R. n. 287 del 1992 e all’art. 2-quater del D.Lgs. n. 564 del 30 settembre 1994</t>
  </si>
  <si>
    <t xml:space="preserve">Riversamento ICI/IMU a Comuni competenti su istanza dei contribuenti</t>
  </si>
  <si>
    <t xml:space="preserve">Dl. 504/1992 D.LGS. 23/2011</t>
  </si>
  <si>
    <t xml:space="preserve">Responsabile tributi/finanziario</t>
  </si>
  <si>
    <t xml:space="preserve">Istanza di rateizzazione di pagamento di tributi comunali da parte del contribuente</t>
  </si>
  <si>
    <t xml:space="preserve">Rimborsi di quote indebite e inesigibili di tributi comunali: - TIA/TARES – ICI/IMU</t>
  </si>
  <si>
    <t xml:space="preserve">Sgravi di quote indebite di tributi comunali – TIA/TARES – ICI/IMU</t>
  </si>
  <si>
    <t xml:space="preserve">Certificazione credito liquido certo ed esigibile per la cessione del credito</t>
  </si>
  <si>
    <t xml:space="preserve">DM 25 giugno 2012</t>
  </si>
  <si>
    <t xml:space="preserve">Conto annuale</t>
  </si>
  <si>
    <t xml:space="preserve">Circolari MEF</t>
  </si>
  <si>
    <t xml:space="preserve">Tempistica assegnata</t>
  </si>
  <si>
    <t xml:space="preserve">Elaborazione bilancio di previsione e relazione previsionale e programmatica e bilancio- pluriennale</t>
  </si>
  <si>
    <t xml:space="preserve">T.U.E.L. - Regolamento contabilità - Leggi Finanziarie</t>
  </si>
  <si>
    <t xml:space="preserve">Variazioni di bilancio e procedimenti di controllo</t>
  </si>
  <si>
    <t xml:space="preserve">Redazione rendiconto annuale</t>
  </si>
  <si>
    <t xml:space="preserve">Acquisizione risorse straordinarie a mezzo contrazione mutui</t>
  </si>
  <si>
    <t xml:space="preserve">Rilevazioni patrimoniali</t>
  </si>
  <si>
    <t xml:space="preserve">Verifiche di cassa</t>
  </si>
  <si>
    <t xml:space="preserve">Verifiche rendiconti agenti contabili</t>
  </si>
  <si>
    <t xml:space="preserve">Certificazioni e rendicontazioni varie</t>
  </si>
  <si>
    <t xml:space="preserve">5 Procedimenti Servizio Tecnico Responsabile Arch. Roberto Lopo - Segretario Comunale Dott. Comaschi-Telefono  0144/74104 -Mail  info@comune.alicebelcolle.al.it -PEC  comune.alicebelcolle.al.@pec.it</t>
  </si>
  <si>
    <t xml:space="preserve">Autorizzazione per occupazione temporanea suolo pubblico</t>
  </si>
  <si>
    <t xml:space="preserve">Regolamento comunale TOSAP</t>
  </si>
  <si>
    <t xml:space="preserve">Autorizzazione per occupazione permanente suolo pubblico</t>
  </si>
  <si>
    <t xml:space="preserve"> Regolamento comunale TOSAP</t>
  </si>
  <si>
    <t xml:space="preserve">Approvazione in linea tecnica/economica di progetti per opere pubbliche</t>
  </si>
  <si>
    <t xml:space="preserve">30 giorni per ciascuna delle fasi progettuali</t>
  </si>
  <si>
    <t xml:space="preserve">Dalla data della presentazione di tutti i pareri, autorizzazioni, nullaosta, ecc</t>
  </si>
  <si>
    <t xml:space="preserve">Autorizzazione al subappalto di parte dei lavori compresi nell’appalto di opera pubblica</t>
  </si>
  <si>
    <t xml:space="preserve">Dalla data di presentazione dell’istanza</t>
  </si>
  <si>
    <t xml:space="preserve">Richiesta di concessione proroga del termine per l’esecuzione dei lavori</t>
  </si>
  <si>
    <t xml:space="preserve">Approvazione della perizia suppletiva e di variante di opera pubblica con sottoscrizione dell’atto di sottomissione con eventuale concordamento di nuovi prezzi</t>
  </si>
  <si>
    <t xml:space="preserve">Dalla data della presentazione del progetto di variante completo di tutti i pareri, autorizzazioni, nulla- osta, ecc. </t>
  </si>
  <si>
    <t xml:space="preserve">Decisione in merito all’istanza di recesso dell’appaltatore del contratto per ritardo nella consegna dei lavori per fatto imputabile all’Amministrazione</t>
  </si>
  <si>
    <t xml:space="preserve">Emissione dei certificati di pagamento e delle note di liquidazione relativi agli acconti del corrispettivo lavori e disposizione provvedimento di liquidazione</t>
  </si>
  <si>
    <t xml:space="preserve">Il termine decorre dalla data di maturazione di ogni stato di avanzamento dei lavori </t>
  </si>
  <si>
    <t xml:space="preserve">Approvazione del collaudo e del certificato di regolare esecuzione</t>
  </si>
  <si>
    <t xml:space="preserve">Dalla data di consegna del collaudo e/o del certificato di regolare esecuzione</t>
  </si>
  <si>
    <t xml:space="preserve">Svincolo della cauzioni e delle garanzie</t>
  </si>
  <si>
    <t xml:space="preserve">Il termine decorre dall’aggiudicazione per la cauzione provvisoria e dall’approvazione del collaudo o del certificato di regolare esecuzione per le altre cauzioni e garanzie</t>
  </si>
  <si>
    <t xml:space="preserve">Liquidazione e pagamento degli onorari relativi alla progettazione e prestazioni ad essa connesse</t>
  </si>
  <si>
    <t xml:space="preserve">Rilascio attestazioni, dichiarazioni varie, desumibili dagli atti, richieste da ditte concernenti lavori pubblici eseguiti o in corso di esecuzione e similari</t>
  </si>
  <si>
    <t xml:space="preserve">Risposte ad istanze varie (di cittadini, di enti, di consiglieri ecc)</t>
  </si>
  <si>
    <t xml:space="preserve">SI</t>
  </si>
  <si>
    <t xml:space="preserve">RICORSO AL TAR</t>
  </si>
  <si>
    <t xml:space="preserve">Rilascio del certificato di destinazione urbanistica</t>
  </si>
  <si>
    <t xml:space="preserve">D.P.R. 380/01</t>
  </si>
  <si>
    <t xml:space="preserve">www.servizipubblicaamministrazione.it/servizi/geotecsue/Home.aspx?CE=lcblcll739</t>
  </si>
  <si>
    <t xml:space="preserve">Dichiarazioni varie desumibili dagli atti e concernenti l’esecuzione di lavori</t>
  </si>
  <si>
    <t xml:space="preserve">Segnalazione Certificata Inizio Attività edilizia (S.C.I.A)</t>
  </si>
  <si>
    <t xml:space="preserve"> D.P.R. 380/01; L.R. 19/01; art.2 L.241/90</t>
  </si>
  <si>
    <t xml:space="preserve">Dalla data di presentazione della segnalazione</t>
  </si>
  <si>
    <t xml:space="preserve">www.servizipubblicaamministrazione.it/servizi/geotecsue/Home.aspx?CE=lcblcll739
</t>
  </si>
  <si>
    <t xml:space="preserve">Permesso a costruire: a) comunicazione responsabile del procedimento; b) richiesta documentazione integrativa; c) rilascio del provvedimento</t>
  </si>
  <si>
    <t xml:space="preserve">D.P.R. 380/01 art.20; L.R. 19/01 art.1</t>
  </si>
  <si>
    <r>
      <rPr>
        <sz val="7.5"/>
        <color rgb="FF000000"/>
        <rFont val="Arial"/>
        <family val="2"/>
        <charset val="1"/>
      </rPr>
      <t xml:space="preserve">a) </t>
    </r>
    <r>
      <rPr>
        <sz val="6.5"/>
        <color rgb="FF000000"/>
        <rFont val="Arial"/>
        <family val="2"/>
        <charset val="1"/>
      </rPr>
      <t xml:space="preserve">10; b) 15; c) 75</t>
    </r>
  </si>
  <si>
    <t xml:space="preserve">Volturazione permesso a costruire</t>
  </si>
  <si>
    <t xml:space="preserve">http://www.servizipubblicaamministrazione.it/servizi/geotecsue/Home.aspx?CE=lcblcll739</t>
  </si>
  <si>
    <t xml:space="preserve">Permesso a costruire in deroga: a) avvio procedimento ai sensi dell’art.7 L.241/90; b) rilascio del provvedimento</t>
  </si>
  <si>
    <t xml:space="preserve">D.P.R. 380/01 art.14; L. 241/90</t>
  </si>
  <si>
    <t xml:space="preserve">a) 10; b) 75</t>
  </si>
  <si>
    <t xml:space="preserve">Permesso a costruire in sanatoria pronuncia responsabile del procedimento</t>
  </si>
  <si>
    <t xml:space="preserve">D.P.R. 380/01 articolo36</t>
  </si>
  <si>
    <t xml:space="preserve">Denuncia di Inizio Attività edilizia (D.I.A.)</t>
  </si>
  <si>
    <t xml:space="preserve">D.P.R. 380/01art.22 c. 3</t>
  </si>
  <si>
    <t xml:space="preserve">Dalla data di presentazione della denuncia</t>
  </si>
  <si>
    <t xml:space="preserve">Proroga inizio/fine lavori permessi a costruire</t>
  </si>
  <si>
    <t xml:space="preserve">D.P.R. 380/01 art.15</t>
  </si>
  <si>
    <t xml:space="preserve">Controllo sulla completezza della documentazione relativa all’impresa esecutrice, regolarizzazione ed eventuale sosepnsione efficacia titoli abilitativi</t>
  </si>
  <si>
    <t xml:space="preserve">D.Lgs 81/08</t>
  </si>
  <si>
    <t xml:space="preserve">Risposta ad esposti di contenuto tecnico e giuridico</t>
  </si>
  <si>
    <t xml:space="preserve">Controllo edilizio su segnalazione</t>
  </si>
  <si>
    <t xml:space="preserve">Dalla data della segnalazione</t>
  </si>
  <si>
    <t xml:space="preserve">Accertamento di conformità ai sensi art.37 D.P.R. 380/01</t>
  </si>
  <si>
    <t xml:space="preserve">D.P.R. 380/01; L.241/90 art.19 </t>
  </si>
  <si>
    <t xml:space="preserve">Emissione ordinanze di: a) Sospensione lavori; b) ripristino dei luoghi</t>
  </si>
  <si>
    <t xml:space="preserve">D.P.R. 380/01 art.27</t>
  </si>
  <si>
    <t xml:space="preserve">a) immediatamente dopo l’accertamento b) entro 45 gg. dall’ordine di  sospensione</t>
  </si>
  <si>
    <t xml:space="preserve">Attestato di deposito tipi di frazionamenti catastali</t>
  </si>
  <si>
    <t xml:space="preserve">D.P.R. 380/01 art.30</t>
  </si>
  <si>
    <t xml:space="preserve">Certificato di agibilità: a) comunicazione responsabile del procedimento; b) rilascio provvedimento; c) richiesta documentazione integrativa</t>
  </si>
  <si>
    <t xml:space="preserve">D.P.R. 380/01 art.25; L.241/90</t>
  </si>
  <si>
    <r>
      <rPr>
        <sz val="7.5"/>
        <color rgb="FF000000"/>
        <rFont val="Arial"/>
        <family val="2"/>
        <charset val="1"/>
      </rPr>
      <t xml:space="preserve">a) </t>
    </r>
    <r>
      <rPr>
        <sz val="6.5"/>
        <color rgb="FF000000"/>
        <rFont val="Arial"/>
        <family val="2"/>
        <charset val="1"/>
      </rPr>
      <t xml:space="preserve">10; b) 30 in presenza del parere ASL - 60 in caso di autodichiarazione; c) 15</t>
    </r>
  </si>
  <si>
    <t xml:space="preserve">Certificati di idoneità alloggiativa:</t>
  </si>
  <si>
    <t xml:space="preserve">Dalla data di presentazione dell'istanza</t>
  </si>
  <si>
    <t xml:space="preserve">Autorizzazione Paesaggistica ordinaria</t>
  </si>
  <si>
    <t xml:space="preserve">D.Lgs 42/04 art.146</t>
  </si>
  <si>
    <t xml:space="preserve">Autorizzazione Paesaggistica Semplificata</t>
  </si>
  <si>
    <t xml:space="preserve">D.P.R. 139/2010</t>
  </si>
  <si>
    <t xml:space="preserve">Accertamento Compatibilità Paesaggistica</t>
  </si>
  <si>
    <t xml:space="preserve">D.Lgs 42/04 art.167</t>
  </si>
  <si>
    <t xml:space="preserve">Comunicazione Inizio Lavori (C.I.L.)</t>
  </si>
  <si>
    <t xml:space="preserve">D.P.R. 380/01 art.6; L. 241/90</t>
  </si>
  <si>
    <t xml:space="preserve">Dalla data di presentazione della comunicazione</t>
  </si>
  <si>
    <t xml:space="preserve">Autorizzazione Impianti di Comunicazioni Elettroniche ex art. 87</t>
  </si>
  <si>
    <t xml:space="preserve">D.P.R. 259/03 art.87 c.1</t>
  </si>
  <si>
    <t xml:space="preserve">S.C.I.A.  Impianti di comunicazioni Elettroniche ex art. 87</t>
  </si>
  <si>
    <t xml:space="preserve">D.P.R. 259/03 art.87 c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0]dd/mm/yyyy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  <charset val="1"/>
    </font>
    <font>
      <b val="true"/>
      <sz val="7.5"/>
      <color rgb="FF000000"/>
      <name val="Arial"/>
      <family val="2"/>
      <charset val="1"/>
    </font>
    <font>
      <b val="true"/>
      <sz val="7.5"/>
      <color rgb="FF000000"/>
      <name val="Calibri"/>
      <family val="2"/>
      <charset val="1"/>
    </font>
    <font>
      <sz val="7.5"/>
      <color rgb="FF000000"/>
      <name val="Arial"/>
      <family val="2"/>
      <charset val="1"/>
    </font>
    <font>
      <sz val="7"/>
      <color rgb="FF000000"/>
      <name val="Times New Roman"/>
      <family val="1"/>
      <charset val="1"/>
    </font>
    <font>
      <sz val="7"/>
      <color rgb="FF000000"/>
      <name val="Arial"/>
      <family val="2"/>
      <charset val="1"/>
    </font>
    <font>
      <b val="true"/>
      <sz val="7.5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7.5"/>
      <color rgb="FF000000"/>
      <name val="Times New Roman"/>
      <family val="1"/>
      <charset val="1"/>
    </font>
    <font>
      <u val="single"/>
      <sz val="11"/>
      <color rgb="FF0563C1"/>
      <name val="Calibri"/>
      <family val="2"/>
      <charset val="1"/>
    </font>
    <font>
      <sz val="10"/>
      <color rgb="FF0000FF"/>
      <name val="Arial"/>
      <family val="2"/>
      <charset val="1"/>
    </font>
    <font>
      <sz val="7.5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u val="single"/>
      <sz val="7.5"/>
      <color rgb="FF0563C1"/>
      <name val="Arial"/>
      <family val="2"/>
      <charset val="1"/>
    </font>
    <font>
      <u val="single"/>
      <sz val="7"/>
      <color rgb="FF0563C1"/>
      <name val="Arial"/>
      <family val="2"/>
      <charset val="1"/>
    </font>
    <font>
      <b val="true"/>
      <sz val="12"/>
      <color rgb="FFFF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b val="true"/>
      <sz val="7"/>
      <color rgb="FF000000"/>
      <name val="Arial"/>
      <family val="2"/>
      <charset val="1"/>
    </font>
    <font>
      <sz val="6.5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D9D9D9"/>
      </patternFill>
    </fill>
    <fill>
      <patternFill patternType="solid">
        <fgColor rgb="FFFFFFFF"/>
        <bgColor rgb="FFE7E6E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9D9D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la4" displayName="Tabella4" ref="A2:M26" headerRowCount="1" totalsRowCount="0" totalsRowShown="0">
  <autoFilter ref="A2:M26"/>
  <tableColumns count="13">
    <tableColumn id="1" name="2. Catalogo Procedimenti Servizi Amministrativi"/>
    <tableColumn id="2" name="Colonna1"/>
    <tableColumn id="3" name="Colonna2"/>
    <tableColumn id="4" name="Colonna3"/>
    <tableColumn id="5" name="Colonna4"/>
    <tableColumn id="6" name="Colonna5"/>
    <tableColumn id="7" name="Colonna6"/>
    <tableColumn id="8" name="Colonna7"/>
    <tableColumn id="9" name="Colonna8"/>
    <tableColumn id="10" name="Colonna9"/>
    <tableColumn id="11" name="Colonna10"/>
    <tableColumn id="12" name="Colonna11"/>
    <tableColumn id="13" name="Colonna12"/>
  </tableColumns>
</table>
</file>

<file path=xl/tables/table2.xml><?xml version="1.0" encoding="utf-8"?>
<table xmlns="http://schemas.openxmlformats.org/spreadsheetml/2006/main" id="2" name="Tabella6" displayName="Tabella6" ref="A2:M9" headerRowCount="1" totalsRowCount="0" totalsRowShown="0">
  <autoFilter ref="A2:M9"/>
  <tableColumns count="13">
    <tableColumn id="1" name="Colonna9"/>
    <tableColumn id="2" name="Colonna1"/>
    <tableColumn id="3" name="Colonna2"/>
    <tableColumn id="4" name="Colonna3"/>
    <tableColumn id="5" name="Colonna4"/>
    <tableColumn id="6" name="Colonna5"/>
    <tableColumn id="7" name="Colonna6"/>
    <tableColumn id="8" name="Colonna7"/>
    <tableColumn id="9" name="Colonna8"/>
    <tableColumn id="10" name="Colonna82"/>
    <tableColumn id="11" name="Colonna83"/>
    <tableColumn id="12" name="Colonna84"/>
    <tableColumn id="13" name="Colonna85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omune.alicebelcolle.al.it/pa/" TargetMode="External"/><Relationship Id="rId2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comune.alicebelcolle.al.it/pa/" TargetMode="External"/><Relationship Id="rId2" Type="http://schemas.openxmlformats.org/officeDocument/2006/relationships/hyperlink" Target="https://comune.alicebelcolle.al.it/pa/" TargetMode="External"/><Relationship Id="rId3" Type="http://schemas.openxmlformats.org/officeDocument/2006/relationships/hyperlink" Target="https://comune.alicebelcolle.al.it/pa/" TargetMode="External"/><Relationship Id="rId4" Type="http://schemas.openxmlformats.org/officeDocument/2006/relationships/hyperlink" Target="https://comune.alicebelcolle.al.it/pa/" TargetMode="External"/><Relationship Id="rId5" Type="http://schemas.openxmlformats.org/officeDocument/2006/relationships/hyperlink" Target="https://www.passaportonline.poliziadistato.it/" TargetMode="External"/><Relationship Id="rId6" Type="http://schemas.openxmlformats.org/officeDocument/2006/relationships/hyperlink" Target="https://comune.alicebelcolle.al.it/pa/" TargetMode="External"/><Relationship Id="rId7" Type="http://schemas.openxmlformats.org/officeDocument/2006/relationships/hyperlink" Target="http://suap03.impresainungiorno.gov.it/bosuap" TargetMode="External"/><Relationship Id="rId8" Type="http://schemas.openxmlformats.org/officeDocument/2006/relationships/hyperlink" Target="http://suap03.impresainungiorno.gov.it/bosuap" TargetMode="External"/><Relationship Id="rId9" Type="http://schemas.openxmlformats.org/officeDocument/2006/relationships/hyperlink" Target="http://suap03.impresainungiorno.gov.it/bosuap" TargetMode="External"/><Relationship Id="rId10" Type="http://schemas.openxmlformats.org/officeDocument/2006/relationships/hyperlink" Target="http://suap03.impresainungiorno.gov.it/bosuap" TargetMode="External"/><Relationship Id="rId11" Type="http://schemas.openxmlformats.org/officeDocument/2006/relationships/hyperlink" Target="http://suap03.impresainungiorno.gov.it/bosua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ervizipubblicaamministrazione.it/servizi/geotecsue/Home.aspx?CE=lcblcll739" TargetMode="External"/><Relationship Id="rId2" Type="http://schemas.openxmlformats.org/officeDocument/2006/relationships/hyperlink" Target="http://www.servizipubblicaamministrazione.it/servizi/geotecsue/Home.aspx?CE=lcblcll739" TargetMode="External"/><Relationship Id="rId3" Type="http://schemas.openxmlformats.org/officeDocument/2006/relationships/hyperlink" Target="http://www.servizipubblicaamministrazione.it/servizi/geotecsue/Home.aspx?CE=lcblcll739" TargetMode="External"/><Relationship Id="rId4" Type="http://schemas.openxmlformats.org/officeDocument/2006/relationships/hyperlink" Target="http://www.servizipubblicaamministrazione.it/servizi/geotecsue/Home.aspx?CE=lcblcll739" TargetMode="External"/><Relationship Id="rId5" Type="http://schemas.openxmlformats.org/officeDocument/2006/relationships/hyperlink" Target="http://www.servizipubblicaamministrazione.it/servizi/geotecsue/Home.aspx?CE=lcblcll739" TargetMode="External"/><Relationship Id="rId6" Type="http://schemas.openxmlformats.org/officeDocument/2006/relationships/hyperlink" Target="http://www.servizipubblicaamministrazione.it/servizi/geotecsue/Home.aspx?CE=lcblcll739" TargetMode="External"/><Relationship Id="rId7" Type="http://schemas.openxmlformats.org/officeDocument/2006/relationships/hyperlink" Target="http://www.servizipubblicaamministrazione.it/servizi/geotecsue/Home.aspx?CE=lcblcll739" TargetMode="External"/><Relationship Id="rId8" Type="http://schemas.openxmlformats.org/officeDocument/2006/relationships/hyperlink" Target="http://www.servizipubblicaamministrazione.it/servizi/geotecsue/Home.aspx?CE=lcblcll739" TargetMode="External"/><Relationship Id="rId9" Type="http://schemas.openxmlformats.org/officeDocument/2006/relationships/hyperlink" Target="http://www.servizipubblicaamministrazione.it/servizi/geotecsue/Home.aspx?CE=lcblcll739" TargetMode="External"/><Relationship Id="rId10" Type="http://schemas.openxmlformats.org/officeDocument/2006/relationships/hyperlink" Target="http://www.servizipubblicaamministrazione.it/servizi/geotecsue/Home.aspx?CE=lcblcll7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.11"/>
    <col collapsed="false" customWidth="true" hidden="false" outlineLevel="0" max="9" min="2" style="1" width="22.67"/>
    <col collapsed="false" customWidth="true" hidden="false" outlineLevel="0" max="11" min="10" style="1" width="23.22"/>
    <col collapsed="false" customWidth="true" hidden="false" outlineLevel="0" max="12" min="12" style="1" width="28.78"/>
    <col collapsed="false" customWidth="true" hidden="false" outlineLevel="0" max="13" min="13" style="1" width="24.44"/>
    <col collapsed="false" customWidth="true" hidden="false" outlineLevel="0" max="1025" min="14" style="1" width="9.1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tru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/>
      <c r="O2" s="4"/>
      <c r="P2" s="4"/>
      <c r="Q2" s="4"/>
      <c r="R2" s="4"/>
      <c r="S2" s="4"/>
      <c r="T2" s="4"/>
      <c r="U2" s="4"/>
    </row>
    <row r="3" customFormat="false" ht="50.25" hidden="false" customHeight="true" outlineLevel="0" collapsed="false">
      <c r="A3" s="5" t="s">
        <v>14</v>
      </c>
      <c r="B3" s="5" t="s">
        <v>15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5" t="s">
        <v>21</v>
      </c>
      <c r="I3" s="5" t="s">
        <v>22</v>
      </c>
      <c r="J3" s="6" t="s">
        <v>23</v>
      </c>
      <c r="K3" s="6" t="s">
        <v>24</v>
      </c>
      <c r="L3" s="6" t="s">
        <v>25</v>
      </c>
      <c r="M3" s="7" t="s">
        <v>26</v>
      </c>
    </row>
    <row r="4" customFormat="false" ht="71.25" hidden="false" customHeight="true" outlineLevel="0" collapsed="false">
      <c r="A4" s="8" t="n">
        <v>1</v>
      </c>
      <c r="B4" s="9" t="s">
        <v>27</v>
      </c>
      <c r="C4" s="9" t="s">
        <v>28</v>
      </c>
      <c r="D4" s="9" t="n">
        <v>30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10" t="s">
        <v>34</v>
      </c>
      <c r="K4" s="10" t="s">
        <v>35</v>
      </c>
      <c r="L4" s="10" t="s">
        <v>36</v>
      </c>
      <c r="M4" s="10" t="s">
        <v>37</v>
      </c>
    </row>
    <row r="5" customFormat="false" ht="64.5" hidden="false" customHeight="true" outlineLevel="0" collapsed="false">
      <c r="A5" s="11" t="n">
        <v>2</v>
      </c>
      <c r="B5" s="12" t="s">
        <v>38</v>
      </c>
      <c r="C5" s="12" t="s">
        <v>39</v>
      </c>
      <c r="D5" s="12" t="n">
        <v>30</v>
      </c>
      <c r="E5" s="13" t="s">
        <v>29</v>
      </c>
      <c r="F5" s="13" t="s">
        <v>30</v>
      </c>
      <c r="G5" s="12" t="s">
        <v>40</v>
      </c>
      <c r="H5" s="12" t="s">
        <v>32</v>
      </c>
      <c r="I5" s="12" t="s">
        <v>33</v>
      </c>
      <c r="J5" s="10" t="s">
        <v>34</v>
      </c>
      <c r="K5" s="10"/>
      <c r="L5" s="10" t="s">
        <v>36</v>
      </c>
      <c r="M5" s="10" t="s">
        <v>37</v>
      </c>
    </row>
    <row r="6" customFormat="false" ht="49.5" hidden="false" customHeight="true" outlineLevel="0" collapsed="false">
      <c r="A6" s="8" t="n">
        <v>3</v>
      </c>
      <c r="B6" s="9" t="s">
        <v>41</v>
      </c>
      <c r="C6" s="9" t="s">
        <v>39</v>
      </c>
      <c r="D6" s="9" t="n">
        <v>30</v>
      </c>
      <c r="E6" s="14" t="s">
        <v>29</v>
      </c>
      <c r="F6" s="14" t="s">
        <v>30</v>
      </c>
      <c r="G6" s="9" t="s">
        <v>40</v>
      </c>
      <c r="H6" s="9" t="s">
        <v>32</v>
      </c>
      <c r="I6" s="9" t="s">
        <v>33</v>
      </c>
      <c r="J6" s="10" t="s">
        <v>34</v>
      </c>
      <c r="K6" s="10"/>
      <c r="L6" s="10" t="s">
        <v>36</v>
      </c>
      <c r="M6" s="10" t="s">
        <v>37</v>
      </c>
    </row>
    <row r="7" customFormat="false" ht="63" hidden="false" customHeight="true" outlineLevel="0" collapsed="false">
      <c r="A7" s="11" t="n">
        <v>4</v>
      </c>
      <c r="B7" s="12" t="s">
        <v>42</v>
      </c>
      <c r="C7" s="12" t="s">
        <v>43</v>
      </c>
      <c r="D7" s="12" t="s">
        <v>44</v>
      </c>
      <c r="E7" s="12" t="s">
        <v>29</v>
      </c>
      <c r="F7" s="15" t="s">
        <v>30</v>
      </c>
      <c r="G7" s="12" t="s">
        <v>31</v>
      </c>
      <c r="H7" s="12" t="s">
        <v>32</v>
      </c>
      <c r="I7" s="12" t="s">
        <v>33</v>
      </c>
      <c r="J7" s="10" t="s">
        <v>34</v>
      </c>
      <c r="K7" s="10"/>
      <c r="L7" s="10"/>
      <c r="M7" s="10" t="s">
        <v>37</v>
      </c>
    </row>
    <row r="8" customFormat="false" ht="49.5" hidden="false" customHeight="true" outlineLevel="0" collapsed="false">
      <c r="A8" s="8" t="n">
        <v>5</v>
      </c>
      <c r="B8" s="9" t="s">
        <v>45</v>
      </c>
      <c r="C8" s="9" t="s">
        <v>46</v>
      </c>
      <c r="D8" s="9" t="s">
        <v>47</v>
      </c>
      <c r="E8" s="9" t="s">
        <v>29</v>
      </c>
      <c r="F8" s="14" t="s">
        <v>30</v>
      </c>
      <c r="G8" s="9" t="s">
        <v>40</v>
      </c>
      <c r="H8" s="9" t="s">
        <v>48</v>
      </c>
      <c r="I8" s="9" t="s">
        <v>33</v>
      </c>
      <c r="J8" s="10" t="s">
        <v>34</v>
      </c>
      <c r="K8" s="10" t="s">
        <v>35</v>
      </c>
      <c r="L8" s="10"/>
      <c r="M8" s="10" t="s">
        <v>37</v>
      </c>
    </row>
    <row r="9" customFormat="false" ht="49.5" hidden="false" customHeight="true" outlineLevel="0" collapsed="false">
      <c r="A9" s="8" t="n">
        <v>6</v>
      </c>
      <c r="B9" s="9" t="s">
        <v>49</v>
      </c>
      <c r="C9" s="9" t="s">
        <v>50</v>
      </c>
      <c r="D9" s="9" t="n">
        <v>15</v>
      </c>
      <c r="E9" s="14"/>
      <c r="F9" s="14" t="s">
        <v>30</v>
      </c>
      <c r="G9" s="9" t="s">
        <v>40</v>
      </c>
      <c r="H9" s="9" t="s">
        <v>32</v>
      </c>
      <c r="I9" s="9" t="s">
        <v>33</v>
      </c>
      <c r="J9" s="10" t="s">
        <v>34</v>
      </c>
      <c r="K9" s="10"/>
      <c r="L9" s="10"/>
      <c r="M9" s="10" t="s">
        <v>37</v>
      </c>
    </row>
    <row r="10" customFormat="false" ht="49.5" hidden="false" customHeight="true" outlineLevel="0" collapsed="false"/>
    <row r="11" customFormat="false" ht="49.5" hidden="false" customHeight="true" outlineLevel="0" collapsed="false"/>
    <row r="12" customFormat="false" ht="49.5" hidden="false" customHeight="true" outlineLevel="0" collapsed="false"/>
    <row r="13" customFormat="false" ht="49.5" hidden="false" customHeight="true" outlineLevel="0" collapsed="false"/>
    <row r="14" customFormat="false" ht="76.5" hidden="false" customHeight="true" outlineLevel="0" collapsed="false"/>
    <row r="15" customFormat="false" ht="49.5" hidden="false" customHeight="true" outlineLevel="0" collapsed="false"/>
    <row r="16" customFormat="false" ht="61.5" hidden="false" customHeight="true" outlineLevel="0" collapsed="false"/>
    <row r="17" customFormat="false" ht="49.5" hidden="false" customHeight="true" outlineLevel="0" collapsed="false"/>
    <row r="18" customFormat="false" ht="49.5" hidden="false" customHeight="true" outlineLevel="0" collapsed="false"/>
    <row r="19" customFormat="false" ht="49.5" hidden="false" customHeight="true" outlineLevel="0" collapsed="false"/>
    <row r="20" customFormat="false" ht="49.5" hidden="false" customHeight="true" outlineLevel="0" collapsed="false"/>
    <row r="21" customFormat="false" ht="49.5" hidden="false" customHeight="true" outlineLevel="0" collapsed="false"/>
    <row r="22" customFormat="false" ht="49.5" hidden="false" customHeight="true" outlineLevel="0" collapsed="false"/>
    <row r="23" customFormat="false" ht="49.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6" width="10.11"/>
    <col collapsed="false" customWidth="true" hidden="false" outlineLevel="0" max="7" min="2" style="16" width="22.67"/>
    <col collapsed="false" customWidth="true" hidden="false" outlineLevel="0" max="8" min="8" style="17" width="22.67"/>
    <col collapsed="false" customWidth="true" hidden="false" outlineLevel="0" max="9" min="9" style="16" width="22.67"/>
    <col collapsed="false" customWidth="true" hidden="false" outlineLevel="0" max="10" min="10" style="16" width="19.78"/>
    <col collapsed="false" customWidth="true" hidden="false" outlineLevel="0" max="11" min="11" style="16" width="21.77"/>
    <col collapsed="false" customWidth="true" hidden="false" outlineLevel="0" max="12" min="12" style="16" width="18.78"/>
    <col collapsed="false" customWidth="true" hidden="false" outlineLevel="0" max="13" min="13" style="16" width="22"/>
    <col collapsed="false" customWidth="true" hidden="false" outlineLevel="0" max="1025" min="14" style="16" width="9.11"/>
  </cols>
  <sheetData>
    <row r="1" s="20" customFormat="true" ht="24.75" hidden="false" customHeight="true" outlineLevel="0" collapsed="false">
      <c r="A1" s="18" t="s">
        <v>51</v>
      </c>
      <c r="B1" s="18"/>
      <c r="C1" s="18"/>
      <c r="D1" s="18"/>
      <c r="E1" s="18"/>
      <c r="F1" s="18"/>
      <c r="G1" s="18"/>
      <c r="H1" s="18"/>
      <c r="I1" s="18"/>
      <c r="J1" s="19"/>
      <c r="K1" s="19"/>
      <c r="L1" s="19"/>
      <c r="M1" s="19" t="n">
        <f aca="false">M1:M18</f>
        <v>0</v>
      </c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  <c r="IW1" s="19"/>
      <c r="IX1" s="19"/>
      <c r="IY1" s="19"/>
      <c r="IZ1" s="19"/>
      <c r="JA1" s="19"/>
      <c r="JB1" s="19"/>
      <c r="JC1" s="19"/>
      <c r="JD1" s="19"/>
      <c r="JE1" s="19"/>
      <c r="JF1" s="19"/>
      <c r="JG1" s="19"/>
      <c r="JH1" s="19"/>
      <c r="JI1" s="19"/>
      <c r="JJ1" s="19"/>
      <c r="JK1" s="19"/>
      <c r="JL1" s="19"/>
      <c r="JM1" s="19"/>
      <c r="JN1" s="19"/>
      <c r="JO1" s="19"/>
      <c r="JP1" s="19"/>
      <c r="JQ1" s="19"/>
      <c r="JR1" s="19"/>
      <c r="JS1" s="19"/>
      <c r="JT1" s="19"/>
      <c r="JU1" s="19"/>
      <c r="JV1" s="19"/>
      <c r="JW1" s="19"/>
      <c r="JX1" s="19"/>
      <c r="JY1" s="19"/>
      <c r="JZ1" s="19"/>
      <c r="KA1" s="19"/>
      <c r="KB1" s="19"/>
      <c r="KC1" s="19"/>
      <c r="KD1" s="19"/>
      <c r="KE1" s="19"/>
      <c r="KF1" s="19"/>
      <c r="KG1" s="19"/>
      <c r="KH1" s="19"/>
      <c r="KI1" s="19"/>
      <c r="KJ1" s="19"/>
      <c r="KK1" s="19"/>
      <c r="KL1" s="19"/>
      <c r="KM1" s="19"/>
      <c r="KN1" s="19"/>
      <c r="KO1" s="19"/>
      <c r="KP1" s="19"/>
      <c r="KQ1" s="19"/>
      <c r="KR1" s="19"/>
      <c r="KS1" s="19"/>
      <c r="KT1" s="19"/>
      <c r="KU1" s="19"/>
      <c r="KV1" s="19"/>
      <c r="KW1" s="19"/>
      <c r="KX1" s="19"/>
      <c r="KY1" s="19"/>
      <c r="KZ1" s="19"/>
      <c r="LA1" s="19"/>
      <c r="LB1" s="19"/>
      <c r="LC1" s="19"/>
      <c r="LD1" s="19"/>
      <c r="LE1" s="19"/>
      <c r="LF1" s="19"/>
      <c r="LG1" s="19"/>
      <c r="LH1" s="19"/>
      <c r="LI1" s="19"/>
      <c r="LJ1" s="19"/>
      <c r="LK1" s="19"/>
      <c r="LL1" s="19"/>
      <c r="LM1" s="19"/>
      <c r="LN1" s="19"/>
      <c r="LO1" s="19"/>
      <c r="LP1" s="19"/>
      <c r="LQ1" s="19"/>
      <c r="LR1" s="19"/>
      <c r="LS1" s="19"/>
      <c r="LT1" s="19"/>
      <c r="LU1" s="19"/>
      <c r="LV1" s="19"/>
      <c r="LW1" s="19"/>
      <c r="LX1" s="19"/>
      <c r="LY1" s="19"/>
      <c r="LZ1" s="19"/>
      <c r="MA1" s="19"/>
      <c r="MB1" s="19"/>
      <c r="MC1" s="19"/>
      <c r="MD1" s="19"/>
      <c r="ME1" s="19"/>
      <c r="MF1" s="19"/>
      <c r="MG1" s="19"/>
      <c r="MH1" s="19"/>
      <c r="MI1" s="19"/>
      <c r="MJ1" s="19"/>
      <c r="MK1" s="19"/>
      <c r="ML1" s="19"/>
      <c r="MM1" s="19"/>
      <c r="MN1" s="19"/>
      <c r="MO1" s="19"/>
      <c r="MP1" s="19"/>
      <c r="MQ1" s="19"/>
      <c r="MR1" s="19"/>
      <c r="MS1" s="19"/>
      <c r="MT1" s="19"/>
      <c r="MU1" s="19"/>
      <c r="MV1" s="19"/>
      <c r="MW1" s="19"/>
      <c r="MX1" s="19"/>
      <c r="MY1" s="19"/>
      <c r="MZ1" s="19"/>
      <c r="NA1" s="19"/>
      <c r="NB1" s="19"/>
      <c r="NC1" s="19"/>
      <c r="ND1" s="19"/>
      <c r="NE1" s="19"/>
      <c r="NF1" s="19"/>
      <c r="NG1" s="19"/>
      <c r="NH1" s="19"/>
      <c r="NI1" s="19"/>
      <c r="NJ1" s="19"/>
      <c r="NK1" s="19"/>
      <c r="NL1" s="19"/>
      <c r="NM1" s="19"/>
      <c r="NN1" s="19"/>
      <c r="NO1" s="19"/>
      <c r="NP1" s="19"/>
      <c r="NQ1" s="19"/>
      <c r="NR1" s="19"/>
      <c r="NS1" s="19"/>
      <c r="NT1" s="19"/>
      <c r="NU1" s="19"/>
      <c r="NV1" s="19"/>
      <c r="NW1" s="19"/>
      <c r="NX1" s="19"/>
      <c r="NY1" s="19"/>
      <c r="NZ1" s="19"/>
      <c r="OA1" s="19"/>
      <c r="OB1" s="19"/>
      <c r="OC1" s="19"/>
      <c r="OD1" s="19"/>
      <c r="OE1" s="19"/>
      <c r="OF1" s="19"/>
      <c r="OG1" s="19"/>
      <c r="OH1" s="19"/>
      <c r="OI1" s="19"/>
      <c r="OJ1" s="19"/>
      <c r="OK1" s="19"/>
      <c r="OL1" s="19"/>
      <c r="OM1" s="19"/>
      <c r="ON1" s="19"/>
      <c r="OO1" s="19"/>
      <c r="OP1" s="19"/>
      <c r="OQ1" s="19"/>
      <c r="OR1" s="19"/>
      <c r="OS1" s="19"/>
      <c r="OT1" s="19"/>
      <c r="OU1" s="19"/>
      <c r="OV1" s="19"/>
      <c r="OW1" s="19"/>
      <c r="OX1" s="19"/>
      <c r="OY1" s="19"/>
      <c r="OZ1" s="19"/>
      <c r="PA1" s="19"/>
      <c r="PB1" s="19"/>
      <c r="PC1" s="19"/>
      <c r="PD1" s="19"/>
      <c r="PE1" s="19"/>
      <c r="PF1" s="19"/>
      <c r="PG1" s="19"/>
      <c r="PH1" s="19"/>
      <c r="PI1" s="19"/>
      <c r="PJ1" s="19"/>
      <c r="PK1" s="19"/>
      <c r="PL1" s="19"/>
      <c r="PM1" s="19"/>
      <c r="PN1" s="19"/>
      <c r="PO1" s="19"/>
      <c r="PP1" s="19"/>
      <c r="PQ1" s="19"/>
      <c r="PR1" s="19"/>
      <c r="PS1" s="19"/>
      <c r="PT1" s="19"/>
      <c r="PU1" s="19"/>
      <c r="PV1" s="19"/>
      <c r="PW1" s="19"/>
      <c r="PX1" s="19"/>
      <c r="PY1" s="19"/>
      <c r="PZ1" s="19"/>
      <c r="QA1" s="19"/>
      <c r="QB1" s="19"/>
      <c r="QC1" s="19"/>
      <c r="QD1" s="19"/>
      <c r="QE1" s="19"/>
      <c r="QF1" s="19"/>
      <c r="QG1" s="19"/>
      <c r="QH1" s="19"/>
      <c r="QI1" s="19"/>
      <c r="QJ1" s="19"/>
      <c r="QK1" s="19"/>
      <c r="QL1" s="19"/>
      <c r="QM1" s="19"/>
      <c r="QN1" s="19"/>
      <c r="QO1" s="19"/>
      <c r="QP1" s="19"/>
      <c r="QQ1" s="19"/>
      <c r="QR1" s="19"/>
      <c r="QS1" s="19"/>
      <c r="QT1" s="19"/>
      <c r="QU1" s="19"/>
      <c r="QV1" s="19"/>
      <c r="QW1" s="19"/>
      <c r="QX1" s="19"/>
      <c r="QY1" s="19"/>
      <c r="QZ1" s="19"/>
      <c r="RA1" s="19"/>
      <c r="RB1" s="19"/>
      <c r="RC1" s="19"/>
      <c r="RD1" s="19"/>
      <c r="RE1" s="19"/>
      <c r="RF1" s="19"/>
      <c r="RG1" s="19"/>
      <c r="RH1" s="19"/>
      <c r="RI1" s="19"/>
      <c r="RJ1" s="19"/>
      <c r="RK1" s="19"/>
      <c r="RL1" s="19"/>
      <c r="RM1" s="19"/>
      <c r="RN1" s="19"/>
      <c r="RO1" s="19"/>
      <c r="RP1" s="19"/>
      <c r="RQ1" s="19"/>
      <c r="RR1" s="19"/>
      <c r="RS1" s="19"/>
      <c r="RT1" s="19"/>
      <c r="RU1" s="19"/>
      <c r="RV1" s="19"/>
      <c r="RW1" s="19"/>
      <c r="RX1" s="19"/>
      <c r="RY1" s="19"/>
      <c r="RZ1" s="19"/>
      <c r="SA1" s="19"/>
      <c r="SB1" s="19"/>
      <c r="SC1" s="19"/>
      <c r="SD1" s="19"/>
      <c r="SE1" s="19"/>
      <c r="SF1" s="19"/>
      <c r="SG1" s="19"/>
      <c r="SH1" s="19"/>
      <c r="SI1" s="19"/>
      <c r="SJ1" s="19"/>
      <c r="SK1" s="19"/>
      <c r="SL1" s="19"/>
      <c r="SM1" s="19"/>
      <c r="SN1" s="19"/>
      <c r="SO1" s="19"/>
      <c r="SP1" s="19"/>
      <c r="SQ1" s="19"/>
      <c r="SR1" s="19"/>
      <c r="SS1" s="19"/>
      <c r="ST1" s="19"/>
      <c r="SU1" s="19"/>
      <c r="SV1" s="19"/>
      <c r="SW1" s="19"/>
      <c r="SX1" s="19"/>
      <c r="SY1" s="19"/>
      <c r="SZ1" s="19"/>
      <c r="TA1" s="19"/>
      <c r="TB1" s="19"/>
      <c r="TC1" s="19"/>
      <c r="TD1" s="19"/>
      <c r="TE1" s="19"/>
      <c r="TF1" s="19"/>
      <c r="TG1" s="19"/>
      <c r="TH1" s="19"/>
      <c r="TI1" s="19"/>
      <c r="TJ1" s="19"/>
      <c r="TK1" s="19"/>
      <c r="TL1" s="19"/>
      <c r="TM1" s="19"/>
      <c r="TN1" s="19"/>
      <c r="TO1" s="19"/>
      <c r="TP1" s="19"/>
      <c r="TQ1" s="19"/>
      <c r="TR1" s="19"/>
      <c r="TS1" s="19"/>
      <c r="TT1" s="19"/>
      <c r="TU1" s="19"/>
      <c r="TV1" s="19"/>
      <c r="TW1" s="19"/>
      <c r="TX1" s="19"/>
      <c r="TY1" s="19"/>
      <c r="TZ1" s="19"/>
      <c r="UA1" s="19"/>
      <c r="UB1" s="19"/>
      <c r="UC1" s="19"/>
      <c r="UD1" s="19"/>
      <c r="UE1" s="19"/>
      <c r="UF1" s="19"/>
      <c r="UG1" s="19"/>
      <c r="UH1" s="19"/>
      <c r="UI1" s="19"/>
      <c r="UJ1" s="19"/>
      <c r="UK1" s="19"/>
      <c r="UL1" s="19"/>
      <c r="UM1" s="19"/>
      <c r="UN1" s="19"/>
      <c r="UO1" s="19"/>
      <c r="UP1" s="19"/>
      <c r="UQ1" s="19"/>
      <c r="UR1" s="19"/>
      <c r="US1" s="19"/>
      <c r="UT1" s="19"/>
      <c r="UU1" s="19"/>
      <c r="UV1" s="19"/>
      <c r="UW1" s="19"/>
      <c r="UX1" s="19"/>
      <c r="UY1" s="19"/>
      <c r="UZ1" s="19"/>
      <c r="VA1" s="19"/>
      <c r="VB1" s="19"/>
      <c r="VC1" s="19"/>
      <c r="VD1" s="19"/>
      <c r="VE1" s="19"/>
      <c r="VF1" s="19"/>
      <c r="VG1" s="19"/>
      <c r="VH1" s="19"/>
      <c r="VI1" s="19"/>
      <c r="VJ1" s="19"/>
      <c r="VK1" s="19"/>
      <c r="VL1" s="19"/>
      <c r="VM1" s="19"/>
      <c r="VN1" s="19"/>
      <c r="VO1" s="19"/>
      <c r="VP1" s="19"/>
      <c r="VQ1" s="19"/>
      <c r="VR1" s="19"/>
      <c r="VS1" s="19"/>
      <c r="VT1" s="19"/>
      <c r="VU1" s="19"/>
      <c r="VV1" s="19"/>
      <c r="VW1" s="19"/>
      <c r="VX1" s="19"/>
      <c r="VY1" s="19"/>
      <c r="VZ1" s="19"/>
      <c r="WA1" s="19"/>
      <c r="WB1" s="19"/>
      <c r="WC1" s="19"/>
      <c r="WD1" s="19"/>
      <c r="WE1" s="19"/>
      <c r="WF1" s="19"/>
      <c r="WG1" s="19"/>
      <c r="WH1" s="19"/>
      <c r="WI1" s="19"/>
      <c r="WJ1" s="19"/>
      <c r="WK1" s="19"/>
      <c r="WL1" s="19"/>
      <c r="WM1" s="19"/>
      <c r="WN1" s="19"/>
      <c r="WO1" s="19"/>
      <c r="WP1" s="19"/>
      <c r="WQ1" s="19"/>
      <c r="WR1" s="19"/>
      <c r="WS1" s="19"/>
      <c r="WT1" s="19"/>
      <c r="WU1" s="19"/>
      <c r="WV1" s="19"/>
      <c r="WW1" s="19"/>
      <c r="WX1" s="19"/>
      <c r="WY1" s="19"/>
      <c r="WZ1" s="19"/>
      <c r="XA1" s="19"/>
      <c r="XB1" s="19"/>
      <c r="XC1" s="19"/>
      <c r="XD1" s="19"/>
      <c r="XE1" s="19"/>
      <c r="XF1" s="19"/>
      <c r="XG1" s="19"/>
      <c r="XH1" s="19"/>
      <c r="XI1" s="19"/>
      <c r="XJ1" s="19"/>
      <c r="XK1" s="19"/>
      <c r="XL1" s="19"/>
      <c r="XM1" s="19"/>
      <c r="XN1" s="19"/>
      <c r="XO1" s="19"/>
      <c r="XP1" s="19"/>
      <c r="XQ1" s="19"/>
      <c r="XR1" s="19"/>
      <c r="XS1" s="19"/>
      <c r="XT1" s="19"/>
      <c r="XU1" s="19"/>
      <c r="XV1" s="19"/>
      <c r="XW1" s="19"/>
      <c r="XX1" s="19"/>
      <c r="XY1" s="19"/>
      <c r="XZ1" s="19"/>
      <c r="YA1" s="19"/>
      <c r="YB1" s="19"/>
      <c r="YC1" s="19"/>
      <c r="YD1" s="19"/>
      <c r="YE1" s="19"/>
      <c r="YF1" s="19"/>
      <c r="YG1" s="19"/>
      <c r="YH1" s="19"/>
      <c r="YI1" s="19"/>
      <c r="YJ1" s="19"/>
      <c r="YK1" s="19"/>
      <c r="YL1" s="19"/>
      <c r="YM1" s="19"/>
      <c r="YN1" s="19"/>
      <c r="YO1" s="19"/>
      <c r="YP1" s="19"/>
      <c r="YQ1" s="19"/>
      <c r="YR1" s="19"/>
      <c r="YS1" s="19"/>
      <c r="YT1" s="19"/>
      <c r="YU1" s="19"/>
      <c r="YV1" s="19"/>
      <c r="YW1" s="19"/>
      <c r="YX1" s="19"/>
      <c r="YY1" s="19"/>
      <c r="YZ1" s="19"/>
      <c r="ZA1" s="19"/>
      <c r="ZB1" s="19"/>
      <c r="ZC1" s="19"/>
      <c r="ZD1" s="19"/>
      <c r="ZE1" s="19"/>
      <c r="ZF1" s="19"/>
      <c r="ZG1" s="19"/>
      <c r="ZH1" s="19"/>
      <c r="ZI1" s="19"/>
      <c r="ZJ1" s="19"/>
      <c r="ZK1" s="19"/>
      <c r="ZL1" s="19"/>
      <c r="ZM1" s="19"/>
      <c r="ZN1" s="19"/>
      <c r="ZO1" s="19"/>
      <c r="ZP1" s="19"/>
      <c r="ZQ1" s="19"/>
      <c r="ZR1" s="19"/>
      <c r="ZS1" s="19"/>
      <c r="ZT1" s="19"/>
      <c r="ZU1" s="19"/>
      <c r="ZV1" s="19"/>
      <c r="ZW1" s="19"/>
      <c r="ZX1" s="19"/>
      <c r="ZY1" s="19"/>
      <c r="ZZ1" s="19"/>
      <c r="AAA1" s="19"/>
      <c r="AAB1" s="19"/>
      <c r="AAC1" s="19"/>
      <c r="AAD1" s="19"/>
      <c r="AAE1" s="19"/>
      <c r="AAF1" s="19"/>
      <c r="AAG1" s="19"/>
      <c r="AAH1" s="19"/>
      <c r="AAI1" s="19"/>
      <c r="AAJ1" s="19"/>
      <c r="AAK1" s="19"/>
      <c r="AAL1" s="19"/>
      <c r="AAM1" s="19"/>
      <c r="AAN1" s="19"/>
      <c r="AAO1" s="19"/>
      <c r="AAP1" s="19"/>
      <c r="AAQ1" s="19"/>
      <c r="AAR1" s="19"/>
      <c r="AAS1" s="19"/>
      <c r="AAT1" s="19"/>
      <c r="AAU1" s="19"/>
      <c r="AAV1" s="19"/>
      <c r="AAW1" s="19"/>
      <c r="AAX1" s="19"/>
      <c r="AAY1" s="19"/>
      <c r="AAZ1" s="19"/>
      <c r="ABA1" s="19"/>
      <c r="ABB1" s="19"/>
      <c r="ABC1" s="19"/>
      <c r="ABD1" s="19"/>
      <c r="ABE1" s="19"/>
      <c r="ABF1" s="19"/>
      <c r="ABG1" s="19"/>
      <c r="ABH1" s="19"/>
      <c r="ABI1" s="19"/>
      <c r="ABJ1" s="19"/>
      <c r="ABK1" s="19"/>
      <c r="ABL1" s="19"/>
      <c r="ABM1" s="19"/>
      <c r="ABN1" s="19"/>
      <c r="ABO1" s="19"/>
      <c r="ABP1" s="19"/>
      <c r="ABQ1" s="19"/>
      <c r="ABR1" s="19"/>
      <c r="ABS1" s="19"/>
      <c r="ABT1" s="19"/>
      <c r="ABU1" s="19"/>
      <c r="ABV1" s="19"/>
      <c r="ABW1" s="19"/>
      <c r="ABX1" s="19"/>
      <c r="ABY1" s="19"/>
      <c r="ABZ1" s="19"/>
      <c r="ACA1" s="19"/>
      <c r="ACB1" s="19"/>
      <c r="ACC1" s="19"/>
      <c r="ACD1" s="19"/>
      <c r="ACE1" s="19"/>
      <c r="ACF1" s="19"/>
      <c r="ACG1" s="19"/>
      <c r="ACH1" s="19"/>
      <c r="ACI1" s="19"/>
      <c r="ACJ1" s="19"/>
      <c r="ACK1" s="19"/>
      <c r="ACL1" s="19"/>
      <c r="ACM1" s="19"/>
      <c r="ACN1" s="19"/>
      <c r="ACO1" s="19"/>
      <c r="ACP1" s="19"/>
      <c r="ACQ1" s="19"/>
      <c r="ACR1" s="19"/>
      <c r="ACS1" s="19"/>
      <c r="ACT1" s="19"/>
      <c r="ACU1" s="19"/>
      <c r="ACV1" s="19"/>
      <c r="ACW1" s="19"/>
      <c r="ACX1" s="19"/>
      <c r="ACY1" s="19"/>
      <c r="ACZ1" s="19"/>
      <c r="ADA1" s="19"/>
      <c r="ADB1" s="19"/>
      <c r="ADC1" s="19"/>
      <c r="ADD1" s="19"/>
      <c r="ADE1" s="19"/>
      <c r="ADF1" s="19"/>
      <c r="ADG1" s="19"/>
      <c r="ADH1" s="19"/>
      <c r="ADI1" s="19"/>
      <c r="ADJ1" s="19"/>
      <c r="ADK1" s="19"/>
      <c r="ADL1" s="19"/>
      <c r="ADM1" s="19"/>
      <c r="ADN1" s="19"/>
      <c r="ADO1" s="19"/>
      <c r="ADP1" s="19"/>
      <c r="ADQ1" s="19"/>
      <c r="ADR1" s="19"/>
      <c r="ADS1" s="19"/>
      <c r="ADT1" s="19"/>
      <c r="ADU1" s="19"/>
      <c r="ADV1" s="19"/>
      <c r="ADW1" s="19"/>
      <c r="ADX1" s="19"/>
      <c r="ADY1" s="19"/>
      <c r="ADZ1" s="19"/>
      <c r="AEA1" s="19"/>
      <c r="AEB1" s="19"/>
      <c r="AEC1" s="19"/>
      <c r="AED1" s="19"/>
      <c r="AEE1" s="19"/>
      <c r="AEF1" s="19"/>
      <c r="AEG1" s="19"/>
      <c r="AEH1" s="19"/>
      <c r="AEI1" s="19"/>
      <c r="AEJ1" s="19"/>
      <c r="AEK1" s="19"/>
      <c r="AEL1" s="19"/>
      <c r="AEM1" s="19"/>
      <c r="AEN1" s="19"/>
      <c r="AEO1" s="19"/>
      <c r="AEP1" s="19"/>
      <c r="AEQ1" s="19"/>
      <c r="AER1" s="19"/>
      <c r="AES1" s="19"/>
      <c r="AET1" s="19"/>
      <c r="AEU1" s="19"/>
      <c r="AEV1" s="19"/>
      <c r="AEW1" s="19"/>
      <c r="AEX1" s="19"/>
      <c r="AEY1" s="19"/>
      <c r="AEZ1" s="19"/>
      <c r="AFA1" s="19"/>
      <c r="AFB1" s="19"/>
      <c r="AFC1" s="19"/>
      <c r="AFD1" s="19"/>
      <c r="AFE1" s="19"/>
      <c r="AFF1" s="19"/>
      <c r="AFG1" s="19"/>
      <c r="AFH1" s="19"/>
      <c r="AFI1" s="19"/>
      <c r="AFJ1" s="19"/>
      <c r="AFK1" s="19"/>
      <c r="AFL1" s="19"/>
      <c r="AFM1" s="19"/>
      <c r="AFN1" s="19"/>
      <c r="AFO1" s="19"/>
      <c r="AFP1" s="19"/>
      <c r="AFQ1" s="19"/>
      <c r="AFR1" s="19"/>
      <c r="AFS1" s="19"/>
      <c r="AFT1" s="19"/>
      <c r="AFU1" s="19"/>
      <c r="AFV1" s="19"/>
      <c r="AFW1" s="19"/>
      <c r="AFX1" s="19"/>
      <c r="AFY1" s="19"/>
      <c r="AFZ1" s="19"/>
      <c r="AGA1" s="19"/>
      <c r="AGB1" s="19"/>
      <c r="AGC1" s="19"/>
      <c r="AGD1" s="19"/>
      <c r="AGE1" s="19"/>
      <c r="AGF1" s="19"/>
      <c r="AGG1" s="19"/>
      <c r="AGH1" s="19"/>
      <c r="AGI1" s="19"/>
      <c r="AGJ1" s="19"/>
      <c r="AGK1" s="19"/>
      <c r="AGL1" s="19"/>
      <c r="AGM1" s="19"/>
      <c r="AGN1" s="19"/>
      <c r="AGO1" s="19"/>
      <c r="AGP1" s="19"/>
      <c r="AGQ1" s="19"/>
      <c r="AGR1" s="19"/>
      <c r="AGS1" s="19"/>
      <c r="AGT1" s="19"/>
      <c r="AGU1" s="19"/>
      <c r="AGV1" s="19"/>
      <c r="AGW1" s="19"/>
      <c r="AGX1" s="19"/>
      <c r="AGY1" s="19"/>
      <c r="AGZ1" s="19"/>
      <c r="AHA1" s="19"/>
      <c r="AHB1" s="19"/>
      <c r="AHC1" s="19"/>
      <c r="AHD1" s="19"/>
      <c r="AHE1" s="19"/>
      <c r="AHF1" s="19"/>
      <c r="AHG1" s="19"/>
      <c r="AHH1" s="19"/>
      <c r="AHI1" s="19"/>
      <c r="AHJ1" s="19"/>
      <c r="AHK1" s="19"/>
      <c r="AHL1" s="19"/>
      <c r="AHM1" s="19"/>
      <c r="AHN1" s="19"/>
      <c r="AHO1" s="19"/>
      <c r="AHP1" s="19"/>
      <c r="AHQ1" s="19"/>
      <c r="AHR1" s="19"/>
      <c r="AHS1" s="19"/>
      <c r="AHT1" s="19"/>
      <c r="AHU1" s="19"/>
      <c r="AHV1" s="19"/>
      <c r="AHW1" s="19"/>
      <c r="AHX1" s="19"/>
      <c r="AHY1" s="19"/>
      <c r="AHZ1" s="19"/>
      <c r="AIA1" s="19"/>
      <c r="AIB1" s="19"/>
      <c r="AIC1" s="19"/>
      <c r="AID1" s="19"/>
      <c r="AIE1" s="19"/>
      <c r="AIF1" s="19"/>
      <c r="AIG1" s="19"/>
      <c r="AIH1" s="19"/>
      <c r="AII1" s="19"/>
      <c r="AIJ1" s="19"/>
      <c r="AIK1" s="19"/>
      <c r="AIL1" s="19"/>
      <c r="AIM1" s="19"/>
      <c r="AIN1" s="19"/>
      <c r="AIO1" s="19"/>
      <c r="AIP1" s="19"/>
      <c r="AIQ1" s="19"/>
      <c r="AIR1" s="19"/>
      <c r="AIS1" s="19"/>
      <c r="AIT1" s="19"/>
      <c r="AIU1" s="19"/>
      <c r="AIV1" s="19"/>
      <c r="AIW1" s="19"/>
      <c r="AIX1" s="19"/>
      <c r="AIY1" s="19"/>
      <c r="AIZ1" s="19"/>
      <c r="AJA1" s="19"/>
      <c r="AJB1" s="19"/>
      <c r="AJC1" s="19"/>
      <c r="AJD1" s="19"/>
      <c r="AJE1" s="19"/>
      <c r="AJF1" s="19"/>
      <c r="AJG1" s="19"/>
      <c r="AJH1" s="19"/>
      <c r="AJI1" s="19"/>
      <c r="AJJ1" s="19"/>
      <c r="AJK1" s="19"/>
      <c r="AJL1" s="19"/>
      <c r="AJM1" s="19"/>
      <c r="AJN1" s="19"/>
      <c r="AJO1" s="19"/>
      <c r="AJP1" s="19"/>
      <c r="AJQ1" s="19"/>
      <c r="AJR1" s="19"/>
      <c r="AJS1" s="19"/>
      <c r="AJT1" s="19"/>
      <c r="AJU1" s="19"/>
      <c r="AJV1" s="19"/>
      <c r="AJW1" s="19"/>
      <c r="AJX1" s="19"/>
      <c r="AJY1" s="19"/>
      <c r="AJZ1" s="19"/>
      <c r="AKA1" s="19"/>
      <c r="AKB1" s="19"/>
      <c r="AKC1" s="19"/>
      <c r="AKD1" s="19"/>
      <c r="AKE1" s="19"/>
      <c r="AKF1" s="19"/>
      <c r="AKG1" s="19"/>
      <c r="AKH1" s="19"/>
      <c r="AKI1" s="19"/>
      <c r="AKJ1" s="19"/>
      <c r="AKK1" s="19"/>
      <c r="AKL1" s="19"/>
      <c r="AKM1" s="19"/>
      <c r="AKN1" s="19"/>
      <c r="AKO1" s="19"/>
      <c r="AKP1" s="19"/>
      <c r="AKQ1" s="19"/>
      <c r="AKR1" s="19"/>
      <c r="AKS1" s="19"/>
      <c r="AKT1" s="19"/>
      <c r="AKU1" s="19"/>
      <c r="AKV1" s="19"/>
      <c r="AKW1" s="19"/>
      <c r="AKX1" s="19"/>
      <c r="AKY1" s="19"/>
      <c r="AKZ1" s="19"/>
      <c r="ALA1" s="19"/>
      <c r="ALB1" s="19"/>
      <c r="ALC1" s="19"/>
      <c r="ALD1" s="19"/>
      <c r="ALE1" s="19"/>
      <c r="ALF1" s="19"/>
      <c r="ALG1" s="19"/>
      <c r="ALH1" s="19"/>
      <c r="ALI1" s="19"/>
      <c r="ALJ1" s="19"/>
      <c r="ALK1" s="19"/>
      <c r="ALL1" s="19"/>
      <c r="ALM1" s="19"/>
      <c r="ALN1" s="19"/>
      <c r="ALO1" s="19"/>
      <c r="ALP1" s="19"/>
      <c r="ALQ1" s="19"/>
      <c r="ALR1" s="19"/>
      <c r="ALS1" s="19"/>
      <c r="ALT1" s="19"/>
      <c r="ALU1" s="19"/>
      <c r="ALV1" s="19"/>
      <c r="ALW1" s="19"/>
      <c r="ALX1" s="19"/>
      <c r="ALY1" s="19"/>
      <c r="ALZ1" s="19"/>
      <c r="AMA1" s="19"/>
      <c r="AMB1" s="19"/>
      <c r="AMC1" s="19"/>
      <c r="AMD1" s="19"/>
      <c r="AME1" s="19"/>
      <c r="AMF1" s="19"/>
      <c r="AMG1" s="19"/>
      <c r="AMH1" s="19"/>
      <c r="AMI1" s="19"/>
      <c r="AMJ1" s="19"/>
      <c r="AMK1" s="19"/>
    </row>
    <row r="2" customFormat="false" ht="138.75" hidden="true" customHeight="false" outlineLevel="0" collapsed="false">
      <c r="A2" s="3" t="s">
        <v>5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1" t="s">
        <v>1</v>
      </c>
      <c r="K2" s="21" t="s">
        <v>53</v>
      </c>
      <c r="L2" s="21" t="s">
        <v>54</v>
      </c>
      <c r="M2" s="21" t="s">
        <v>55</v>
      </c>
    </row>
    <row r="3" s="26" customFormat="true" ht="57.75" hidden="false" customHeight="true" outlineLevel="0" collapsed="false">
      <c r="A3" s="22" t="s">
        <v>14</v>
      </c>
      <c r="B3" s="22" t="s">
        <v>15</v>
      </c>
      <c r="C3" s="22" t="s">
        <v>16</v>
      </c>
      <c r="D3" s="22" t="s">
        <v>56</v>
      </c>
      <c r="E3" s="22" t="s">
        <v>18</v>
      </c>
      <c r="F3" s="22" t="s">
        <v>57</v>
      </c>
      <c r="G3" s="22" t="s">
        <v>58</v>
      </c>
      <c r="H3" s="22" t="s">
        <v>59</v>
      </c>
      <c r="I3" s="23" t="s">
        <v>22</v>
      </c>
      <c r="J3" s="24" t="s">
        <v>60</v>
      </c>
      <c r="K3" s="24" t="s">
        <v>24</v>
      </c>
      <c r="L3" s="24" t="s">
        <v>25</v>
      </c>
      <c r="M3" s="25" t="s">
        <v>26</v>
      </c>
    </row>
    <row r="4" customFormat="false" ht="39.75" hidden="false" customHeight="true" outlineLevel="0" collapsed="false">
      <c r="A4" s="27" t="n">
        <v>1</v>
      </c>
      <c r="B4" s="28" t="s">
        <v>61</v>
      </c>
      <c r="C4" s="28" t="s">
        <v>62</v>
      </c>
      <c r="D4" s="28" t="s">
        <v>63</v>
      </c>
      <c r="E4" s="28" t="s">
        <v>64</v>
      </c>
      <c r="F4" s="29" t="s">
        <v>30</v>
      </c>
      <c r="G4" s="28" t="s">
        <v>65</v>
      </c>
      <c r="H4" s="28" t="s">
        <v>66</v>
      </c>
      <c r="I4" s="30"/>
      <c r="J4" s="31"/>
      <c r="K4" s="31"/>
      <c r="L4" s="31"/>
      <c r="M4" s="32"/>
    </row>
    <row r="5" customFormat="false" ht="39.75" hidden="false" customHeight="true" outlineLevel="0" collapsed="false">
      <c r="A5" s="27" t="n">
        <v>2</v>
      </c>
      <c r="B5" s="28" t="s">
        <v>67</v>
      </c>
      <c r="C5" s="28" t="s">
        <v>68</v>
      </c>
      <c r="D5" s="28" t="s">
        <v>69</v>
      </c>
      <c r="E5" s="28" t="s">
        <v>70</v>
      </c>
      <c r="F5" s="33" t="s">
        <v>30</v>
      </c>
      <c r="G5" s="28" t="s">
        <v>65</v>
      </c>
      <c r="H5" s="28" t="s">
        <v>71</v>
      </c>
      <c r="I5" s="30"/>
      <c r="J5" s="31"/>
      <c r="K5" s="31"/>
      <c r="L5" s="31"/>
      <c r="M5" s="34" t="s">
        <v>72</v>
      </c>
    </row>
    <row r="6" customFormat="false" ht="39.75" hidden="false" customHeight="true" outlineLevel="0" collapsed="false">
      <c r="A6" s="27" t="n">
        <v>3</v>
      </c>
      <c r="B6" s="28" t="s">
        <v>73</v>
      </c>
      <c r="C6" s="28" t="s">
        <v>74</v>
      </c>
      <c r="D6" s="28" t="s">
        <v>75</v>
      </c>
      <c r="E6" s="28" t="s">
        <v>70</v>
      </c>
      <c r="F6" s="33" t="s">
        <v>30</v>
      </c>
      <c r="G6" s="28" t="s">
        <v>76</v>
      </c>
      <c r="H6" s="28" t="s">
        <v>71</v>
      </c>
      <c r="I6" s="30"/>
      <c r="J6" s="31"/>
      <c r="K6" s="31"/>
      <c r="L6" s="31"/>
      <c r="M6" s="32"/>
    </row>
    <row r="7" customFormat="false" ht="39.75" hidden="false" customHeight="true" outlineLevel="0" collapsed="false">
      <c r="A7" s="27" t="n">
        <v>4</v>
      </c>
      <c r="B7" s="28" t="s">
        <v>77</v>
      </c>
      <c r="C7" s="28" t="s">
        <v>74</v>
      </c>
      <c r="D7" s="28" t="s">
        <v>78</v>
      </c>
      <c r="E7" s="28" t="s">
        <v>79</v>
      </c>
      <c r="F7" s="33" t="s">
        <v>30</v>
      </c>
      <c r="G7" s="28" t="s">
        <v>76</v>
      </c>
      <c r="H7" s="28" t="s">
        <v>71</v>
      </c>
      <c r="I7" s="30"/>
      <c r="J7" s="31"/>
      <c r="K7" s="31"/>
      <c r="L7" s="31"/>
      <c r="M7" s="32"/>
    </row>
    <row r="8" customFormat="false" ht="39.75" hidden="false" customHeight="true" outlineLevel="0" collapsed="false">
      <c r="A8" s="27" t="n">
        <v>5</v>
      </c>
      <c r="B8" s="35" t="s">
        <v>80</v>
      </c>
      <c r="C8" s="28" t="s">
        <v>81</v>
      </c>
      <c r="D8" s="28" t="n">
        <v>30</v>
      </c>
      <c r="E8" s="28" t="s">
        <v>70</v>
      </c>
      <c r="F8" s="33" t="s">
        <v>30</v>
      </c>
      <c r="G8" s="28" t="s">
        <v>82</v>
      </c>
      <c r="H8" s="28" t="s">
        <v>83</v>
      </c>
      <c r="I8" s="30"/>
      <c r="J8" s="31"/>
      <c r="K8" s="31"/>
      <c r="L8" s="31"/>
      <c r="M8" s="32"/>
    </row>
    <row r="9" customFormat="false" ht="39.75" hidden="false" customHeight="true" outlineLevel="0" collapsed="false">
      <c r="A9" s="36" t="n">
        <v>6</v>
      </c>
      <c r="B9" s="37" t="s">
        <v>84</v>
      </c>
      <c r="C9" s="38" t="s">
        <v>85</v>
      </c>
      <c r="D9" s="39" t="s">
        <v>86</v>
      </c>
      <c r="E9" s="37" t="s">
        <v>87</v>
      </c>
      <c r="F9" s="37" t="s">
        <v>30</v>
      </c>
      <c r="G9" s="28" t="s">
        <v>88</v>
      </c>
      <c r="H9" s="28" t="s">
        <v>88</v>
      </c>
      <c r="I9" s="40" t="s">
        <v>89</v>
      </c>
      <c r="J9" s="31"/>
      <c r="K9" s="31"/>
      <c r="L9" s="31"/>
      <c r="M9" s="32"/>
    </row>
    <row r="10" customFormat="false" ht="39.75" hidden="false" customHeight="true" outlineLevel="0" collapsed="false">
      <c r="A10" s="36" t="n">
        <v>7</v>
      </c>
      <c r="B10" s="39" t="s">
        <v>90</v>
      </c>
      <c r="C10" s="39" t="s">
        <v>91</v>
      </c>
      <c r="D10" s="39" t="s">
        <v>92</v>
      </c>
      <c r="E10" s="37" t="s">
        <v>93</v>
      </c>
      <c r="F10" s="37" t="s">
        <v>30</v>
      </c>
      <c r="G10" s="28" t="s">
        <v>94</v>
      </c>
      <c r="H10" s="28" t="s">
        <v>94</v>
      </c>
      <c r="I10" s="41"/>
      <c r="J10" s="31"/>
      <c r="K10" s="31"/>
      <c r="L10" s="31"/>
      <c r="M10" s="32"/>
    </row>
    <row r="11" customFormat="false" ht="39.75" hidden="false" customHeight="true" outlineLevel="0" collapsed="false">
      <c r="A11" s="27" t="n">
        <v>8</v>
      </c>
      <c r="B11" s="39" t="s">
        <v>95</v>
      </c>
      <c r="C11" s="42"/>
      <c r="D11" s="39" t="n">
        <v>10</v>
      </c>
      <c r="E11" s="28" t="s">
        <v>93</v>
      </c>
      <c r="F11" s="33" t="s">
        <v>30</v>
      </c>
      <c r="G11" s="28" t="s">
        <v>94</v>
      </c>
      <c r="H11" s="28" t="s">
        <v>94</v>
      </c>
      <c r="I11" s="41"/>
      <c r="J11" s="31"/>
      <c r="K11" s="31"/>
      <c r="L11" s="31"/>
      <c r="M11" s="32"/>
    </row>
    <row r="12" customFormat="false" ht="39.75" hidden="false" customHeight="true" outlineLevel="0" collapsed="false">
      <c r="A12" s="36" t="n">
        <v>9</v>
      </c>
      <c r="B12" s="37" t="s">
        <v>96</v>
      </c>
      <c r="C12" s="43"/>
      <c r="D12" s="39" t="n">
        <v>15</v>
      </c>
      <c r="E12" s="37" t="s">
        <v>93</v>
      </c>
      <c r="F12" s="43" t="s">
        <v>30</v>
      </c>
      <c r="G12" s="28" t="s">
        <v>94</v>
      </c>
      <c r="H12" s="28" t="s">
        <v>94</v>
      </c>
      <c r="I12" s="41"/>
      <c r="J12" s="31"/>
      <c r="K12" s="31"/>
      <c r="L12" s="31"/>
      <c r="M12" s="32"/>
    </row>
    <row r="13" customFormat="false" ht="39.75" hidden="false" customHeight="true" outlineLevel="0" collapsed="false">
      <c r="A13" s="36" t="n">
        <v>10</v>
      </c>
      <c r="B13" s="37" t="s">
        <v>97</v>
      </c>
      <c r="C13" s="37" t="s">
        <v>98</v>
      </c>
      <c r="D13" s="39" t="s">
        <v>99</v>
      </c>
      <c r="E13" s="37" t="s">
        <v>100</v>
      </c>
      <c r="F13" s="37" t="s">
        <v>30</v>
      </c>
      <c r="G13" s="28" t="s">
        <v>94</v>
      </c>
      <c r="H13" s="28" t="s">
        <v>94</v>
      </c>
      <c r="I13" s="44"/>
      <c r="J13" s="31"/>
      <c r="K13" s="31"/>
      <c r="L13" s="31"/>
      <c r="M13" s="32"/>
    </row>
    <row r="14" customFormat="false" ht="39.75" hidden="false" customHeight="true" outlineLevel="0" collapsed="false">
      <c r="A14" s="36" t="n">
        <v>11</v>
      </c>
      <c r="B14" s="37" t="s">
        <v>101</v>
      </c>
      <c r="C14" s="37" t="s">
        <v>102</v>
      </c>
      <c r="D14" s="28" t="s">
        <v>103</v>
      </c>
      <c r="E14" s="37" t="s">
        <v>104</v>
      </c>
      <c r="F14" s="43" t="s">
        <v>30</v>
      </c>
      <c r="G14" s="28" t="s">
        <v>94</v>
      </c>
      <c r="H14" s="28" t="s">
        <v>94</v>
      </c>
      <c r="I14" s="41"/>
      <c r="J14" s="31"/>
      <c r="K14" s="31"/>
      <c r="L14" s="31"/>
      <c r="M14" s="31"/>
    </row>
    <row r="15" customFormat="false" ht="39.75" hidden="false" customHeight="true" outlineLevel="0" collapsed="false">
      <c r="A15" s="36" t="n">
        <v>12</v>
      </c>
      <c r="B15" s="37" t="s">
        <v>105</v>
      </c>
      <c r="C15" s="37" t="s">
        <v>106</v>
      </c>
      <c r="D15" s="37" t="n">
        <v>180</v>
      </c>
      <c r="E15" s="37" t="s">
        <v>107</v>
      </c>
      <c r="F15" s="37" t="s">
        <v>30</v>
      </c>
      <c r="G15" s="28" t="s">
        <v>94</v>
      </c>
      <c r="H15" s="28" t="s">
        <v>94</v>
      </c>
      <c r="I15" s="44"/>
      <c r="J15" s="31"/>
      <c r="K15" s="31"/>
      <c r="L15" s="31"/>
      <c r="M15" s="31"/>
    </row>
    <row r="16" customFormat="false" ht="39.75" hidden="false" customHeight="true" outlineLevel="0" collapsed="false">
      <c r="A16" s="45" t="n">
        <v>13</v>
      </c>
      <c r="B16" s="39" t="s">
        <v>108</v>
      </c>
      <c r="C16" s="39" t="s">
        <v>109</v>
      </c>
      <c r="D16" s="39" t="s">
        <v>110</v>
      </c>
      <c r="E16" s="42"/>
      <c r="F16" s="42" t="s">
        <v>30</v>
      </c>
      <c r="G16" s="28" t="s">
        <v>94</v>
      </c>
      <c r="H16" s="28" t="s">
        <v>94</v>
      </c>
      <c r="I16" s="41"/>
      <c r="J16" s="31"/>
      <c r="K16" s="31"/>
      <c r="L16" s="31"/>
      <c r="M16" s="32"/>
    </row>
    <row r="17" customFormat="false" ht="39.75" hidden="false" customHeight="true" outlineLevel="0" collapsed="false">
      <c r="A17" s="45" t="n">
        <v>14</v>
      </c>
      <c r="B17" s="39" t="s">
        <v>111</v>
      </c>
      <c r="C17" s="46"/>
      <c r="D17" s="46" t="n">
        <v>20</v>
      </c>
      <c r="E17" s="46" t="s">
        <v>93</v>
      </c>
      <c r="F17" s="46" t="s">
        <v>30</v>
      </c>
      <c r="G17" s="28" t="s">
        <v>112</v>
      </c>
      <c r="H17" s="28" t="s">
        <v>112</v>
      </c>
      <c r="I17" s="41" t="s">
        <v>89</v>
      </c>
      <c r="J17" s="31"/>
      <c r="K17" s="31"/>
      <c r="L17" s="31"/>
      <c r="M17" s="32"/>
    </row>
    <row r="18" customFormat="false" ht="39.75" hidden="false" customHeight="true" outlineLevel="0" collapsed="false">
      <c r="A18" s="45" t="n">
        <v>15</v>
      </c>
      <c r="B18" s="39" t="s">
        <v>113</v>
      </c>
      <c r="C18" s="46" t="s">
        <v>114</v>
      </c>
      <c r="D18" s="46" t="n">
        <v>30</v>
      </c>
      <c r="E18" s="46" t="s">
        <v>93</v>
      </c>
      <c r="F18" s="46" t="s">
        <v>30</v>
      </c>
      <c r="G18" s="28" t="s">
        <v>115</v>
      </c>
      <c r="H18" s="28" t="s">
        <v>115</v>
      </c>
      <c r="I18" s="41" t="s">
        <v>116</v>
      </c>
      <c r="J18" s="31"/>
      <c r="K18" s="31"/>
      <c r="L18" s="31"/>
      <c r="M18" s="32" t="s">
        <v>117</v>
      </c>
    </row>
    <row r="19" customFormat="false" ht="39.75" hidden="false" customHeight="true" outlineLevel="0" collapsed="false">
      <c r="A19" s="27" t="n">
        <v>16</v>
      </c>
      <c r="B19" s="28" t="s">
        <v>118</v>
      </c>
      <c r="C19" s="28" t="s">
        <v>119</v>
      </c>
      <c r="D19" s="28" t="n">
        <v>20</v>
      </c>
      <c r="E19" s="28" t="s">
        <v>120</v>
      </c>
      <c r="F19" s="28" t="s">
        <v>30</v>
      </c>
      <c r="G19" s="28" t="s">
        <v>121</v>
      </c>
      <c r="H19" s="28" t="s">
        <v>121</v>
      </c>
      <c r="I19" s="41" t="s">
        <v>89</v>
      </c>
      <c r="J19" s="31"/>
      <c r="K19" s="31"/>
      <c r="L19" s="31"/>
      <c r="M19" s="32"/>
    </row>
    <row r="20" customFormat="false" ht="39.75" hidden="false" customHeight="true" outlineLevel="0" collapsed="false">
      <c r="A20" s="27" t="n">
        <v>17</v>
      </c>
      <c r="B20" s="28" t="s">
        <v>122</v>
      </c>
      <c r="C20" s="28" t="s">
        <v>123</v>
      </c>
      <c r="D20" s="28" t="n">
        <v>30</v>
      </c>
      <c r="E20" s="28" t="s">
        <v>124</v>
      </c>
      <c r="F20" s="28" t="s">
        <v>30</v>
      </c>
      <c r="G20" s="28" t="s">
        <v>125</v>
      </c>
      <c r="H20" s="28" t="s">
        <v>115</v>
      </c>
      <c r="I20" s="41" t="s">
        <v>116</v>
      </c>
      <c r="J20" s="31"/>
      <c r="K20" s="31"/>
      <c r="L20" s="31"/>
      <c r="M20" s="32" t="s">
        <v>126</v>
      </c>
    </row>
    <row r="21" customFormat="false" ht="39.75" hidden="false" customHeight="true" outlineLevel="0" collapsed="false">
      <c r="A21" s="27" t="n">
        <v>18</v>
      </c>
      <c r="B21" s="28" t="s">
        <v>127</v>
      </c>
      <c r="C21" s="28" t="s">
        <v>123</v>
      </c>
      <c r="D21" s="28" t="n">
        <v>30</v>
      </c>
      <c r="E21" s="28" t="s">
        <v>124</v>
      </c>
      <c r="F21" s="28" t="s">
        <v>30</v>
      </c>
      <c r="G21" s="28" t="s">
        <v>125</v>
      </c>
      <c r="H21" s="28" t="s">
        <v>125</v>
      </c>
      <c r="I21" s="41" t="s">
        <v>116</v>
      </c>
      <c r="J21" s="31"/>
      <c r="K21" s="31"/>
      <c r="L21" s="31"/>
      <c r="M21" s="32" t="s">
        <v>117</v>
      </c>
    </row>
    <row r="22" customFormat="false" ht="39.75" hidden="false" customHeight="true" outlineLevel="0" collapsed="false">
      <c r="A22" s="27" t="n">
        <v>19</v>
      </c>
      <c r="B22" s="28" t="s">
        <v>128</v>
      </c>
      <c r="C22" s="28" t="s">
        <v>129</v>
      </c>
      <c r="D22" s="28" t="n">
        <v>60</v>
      </c>
      <c r="E22" s="28" t="s">
        <v>124</v>
      </c>
      <c r="F22" s="28" t="s">
        <v>30</v>
      </c>
      <c r="G22" s="28" t="s">
        <v>130</v>
      </c>
      <c r="H22" s="28" t="s">
        <v>130</v>
      </c>
      <c r="I22" s="41" t="s">
        <v>89</v>
      </c>
      <c r="J22" s="31"/>
      <c r="K22" s="31"/>
      <c r="L22" s="31"/>
      <c r="M22" s="32"/>
    </row>
    <row r="23" customFormat="false" ht="39.75" hidden="false" customHeight="true" outlineLevel="0" collapsed="false">
      <c r="A23" s="36" t="n">
        <v>20</v>
      </c>
      <c r="B23" s="37" t="s">
        <v>131</v>
      </c>
      <c r="C23" s="37" t="s">
        <v>132</v>
      </c>
      <c r="D23" s="37" t="s">
        <v>133</v>
      </c>
      <c r="E23" s="47"/>
      <c r="F23" s="37" t="s">
        <v>30</v>
      </c>
      <c r="G23" s="28" t="s">
        <v>130</v>
      </c>
      <c r="H23" s="28" t="s">
        <v>130</v>
      </c>
      <c r="I23" s="41" t="s">
        <v>89</v>
      </c>
      <c r="J23" s="31"/>
      <c r="K23" s="31"/>
      <c r="L23" s="31"/>
      <c r="M23" s="32"/>
    </row>
    <row r="24" customFormat="false" ht="39.75" hidden="false" customHeight="true" outlineLevel="0" collapsed="false">
      <c r="A24" s="45" t="n">
        <v>21</v>
      </c>
      <c r="B24" s="39" t="s">
        <v>134</v>
      </c>
      <c r="C24" s="39" t="s">
        <v>135</v>
      </c>
      <c r="D24" s="46" t="n">
        <v>30</v>
      </c>
      <c r="E24" s="46" t="s">
        <v>93</v>
      </c>
      <c r="F24" s="46" t="s">
        <v>30</v>
      </c>
      <c r="G24" s="39" t="s">
        <v>136</v>
      </c>
      <c r="H24" s="39" t="s">
        <v>136</v>
      </c>
      <c r="I24" s="41" t="s">
        <v>89</v>
      </c>
      <c r="J24" s="31"/>
      <c r="K24" s="31"/>
      <c r="L24" s="31"/>
      <c r="M24" s="32"/>
    </row>
    <row r="25" customFormat="false" ht="39.75" hidden="false" customHeight="true" outlineLevel="0" collapsed="false">
      <c r="A25" s="45" t="n">
        <v>22</v>
      </c>
      <c r="B25" s="39" t="s">
        <v>137</v>
      </c>
      <c r="C25" s="46"/>
      <c r="D25" s="46" t="n">
        <v>30</v>
      </c>
      <c r="E25" s="46" t="s">
        <v>93</v>
      </c>
      <c r="F25" s="46" t="s">
        <v>30</v>
      </c>
      <c r="G25" s="39" t="s">
        <v>130</v>
      </c>
      <c r="H25" s="39" t="s">
        <v>130</v>
      </c>
      <c r="I25" s="41" t="s">
        <v>89</v>
      </c>
      <c r="J25" s="31"/>
      <c r="K25" s="31"/>
      <c r="L25" s="31"/>
      <c r="M25" s="32"/>
    </row>
    <row r="26" customFormat="false" ht="14.25" hidden="false" customHeight="false" outlineLevel="0" collapsed="false">
      <c r="A26" s="48"/>
      <c r="M26" s="49"/>
    </row>
  </sheetData>
  <mergeCells count="1">
    <mergeCell ref="A1:I1"/>
  </mergeCells>
  <hyperlinks>
    <hyperlink ref="M5" r:id="rId1" display="https://comune.alicebelcolle.al.it/p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50" width="22.67"/>
    <col collapsed="false" customWidth="true" hidden="false" outlineLevel="0" max="3" min="3" style="51" width="22.67"/>
    <col collapsed="false" customWidth="true" hidden="false" outlineLevel="0" max="5" min="4" style="0" width="22.67"/>
    <col collapsed="false" customWidth="true" hidden="false" outlineLevel="0" max="8" min="6" style="51" width="22.67"/>
    <col collapsed="false" customWidth="true" hidden="false" outlineLevel="0" max="9" min="9" style="0" width="22.67"/>
    <col collapsed="false" customWidth="true" hidden="false" outlineLevel="0" max="10" min="10" style="52" width="18.78"/>
    <col collapsed="false" customWidth="true" hidden="false" outlineLevel="0" max="11" min="11" style="53" width="18.78"/>
    <col collapsed="false" customWidth="true" hidden="false" outlineLevel="0" max="12" min="12" style="53" width="21.44"/>
    <col collapsed="false" customWidth="true" hidden="false" outlineLevel="0" max="13" min="13" style="16" width="26.44"/>
  </cols>
  <sheetData>
    <row r="1" s="20" customFormat="true" ht="19.5" hidden="false" customHeight="true" outlineLevel="0" collapsed="false">
      <c r="A1" s="54" t="s">
        <v>138</v>
      </c>
      <c r="B1" s="54"/>
      <c r="C1" s="54"/>
      <c r="D1" s="54"/>
      <c r="E1" s="54"/>
      <c r="F1" s="54"/>
      <c r="G1" s="54"/>
      <c r="H1" s="54"/>
      <c r="I1" s="54"/>
      <c r="J1" s="55"/>
      <c r="K1" s="56"/>
      <c r="L1" s="56"/>
      <c r="M1" s="19"/>
    </row>
    <row r="2" customFormat="false" ht="24.75" hidden="false" customHeight="false" outlineLevel="0" collapsed="false">
      <c r="A2" s="57" t="s">
        <v>14</v>
      </c>
      <c r="B2" s="58" t="s">
        <v>15</v>
      </c>
      <c r="C2" s="58" t="s">
        <v>16</v>
      </c>
      <c r="D2" s="58" t="s">
        <v>56</v>
      </c>
      <c r="E2" s="59" t="s">
        <v>18</v>
      </c>
      <c r="F2" s="59" t="s">
        <v>19</v>
      </c>
      <c r="G2" s="59" t="s">
        <v>58</v>
      </c>
      <c r="H2" s="59" t="s">
        <v>59</v>
      </c>
      <c r="I2" s="60" t="s">
        <v>22</v>
      </c>
      <c r="J2" s="61" t="s">
        <v>23</v>
      </c>
      <c r="K2" s="62" t="s">
        <v>24</v>
      </c>
      <c r="L2" s="63" t="s">
        <v>25</v>
      </c>
      <c r="M2" s="63" t="s">
        <v>26</v>
      </c>
    </row>
    <row r="3" customFormat="false" ht="30" hidden="false" customHeight="true" outlineLevel="0" collapsed="false">
      <c r="A3" s="64" t="n">
        <v>1</v>
      </c>
      <c r="B3" s="65" t="s">
        <v>139</v>
      </c>
      <c r="C3" s="65" t="s">
        <v>140</v>
      </c>
      <c r="D3" s="65" t="s">
        <v>141</v>
      </c>
      <c r="E3" s="66"/>
      <c r="F3" s="65" t="s">
        <v>30</v>
      </c>
      <c r="G3" s="65" t="s">
        <v>142</v>
      </c>
      <c r="H3" s="65" t="s">
        <v>142</v>
      </c>
      <c r="I3" s="67" t="s">
        <v>89</v>
      </c>
      <c r="J3" s="68"/>
      <c r="K3" s="65"/>
      <c r="L3" s="65"/>
      <c r="M3" s="32"/>
    </row>
    <row r="4" customFormat="false" ht="28.5" hidden="false" customHeight="false" outlineLevel="0" collapsed="false">
      <c r="A4" s="69" t="n">
        <v>2</v>
      </c>
      <c r="B4" s="70" t="s">
        <v>143</v>
      </c>
      <c r="C4" s="70" t="s">
        <v>144</v>
      </c>
      <c r="D4" s="70" t="s">
        <v>145</v>
      </c>
      <c r="E4" s="70" t="s">
        <v>93</v>
      </c>
      <c r="F4" s="70" t="s">
        <v>30</v>
      </c>
      <c r="G4" s="70" t="s">
        <v>146</v>
      </c>
      <c r="H4" s="70" t="s">
        <v>146</v>
      </c>
      <c r="I4" s="70" t="s">
        <v>89</v>
      </c>
      <c r="J4" s="71"/>
      <c r="K4" s="70"/>
      <c r="L4" s="70" t="s">
        <v>147</v>
      </c>
      <c r="M4" s="72" t="s">
        <v>72</v>
      </c>
    </row>
    <row r="5" customFormat="false" ht="30" hidden="false" customHeight="false" outlineLevel="0" collapsed="false">
      <c r="A5" s="69" t="n">
        <v>3</v>
      </c>
      <c r="B5" s="70" t="s">
        <v>148</v>
      </c>
      <c r="C5" s="70" t="s">
        <v>144</v>
      </c>
      <c r="D5" s="70" t="s">
        <v>149</v>
      </c>
      <c r="E5" s="70" t="s">
        <v>150</v>
      </c>
      <c r="F5" s="70" t="s">
        <v>30</v>
      </c>
      <c r="G5" s="70" t="s">
        <v>146</v>
      </c>
      <c r="H5" s="70" t="s">
        <v>146</v>
      </c>
      <c r="I5" s="70" t="s">
        <v>89</v>
      </c>
      <c r="J5" s="71"/>
      <c r="K5" s="70"/>
      <c r="L5" s="70" t="s">
        <v>147</v>
      </c>
      <c r="M5" s="72" t="s">
        <v>72</v>
      </c>
    </row>
    <row r="6" customFormat="false" ht="28.5" hidden="false" customHeight="false" outlineLevel="0" collapsed="false">
      <c r="A6" s="69" t="n">
        <v>4</v>
      </c>
      <c r="B6" s="70" t="s">
        <v>151</v>
      </c>
      <c r="C6" s="70" t="s">
        <v>152</v>
      </c>
      <c r="D6" s="70" t="s">
        <v>145</v>
      </c>
      <c r="E6" s="70" t="s">
        <v>93</v>
      </c>
      <c r="F6" s="70" t="s">
        <v>30</v>
      </c>
      <c r="G6" s="70" t="s">
        <v>146</v>
      </c>
      <c r="H6" s="70" t="s">
        <v>146</v>
      </c>
      <c r="I6" s="70" t="s">
        <v>89</v>
      </c>
      <c r="J6" s="71"/>
      <c r="K6" s="70"/>
      <c r="L6" s="70" t="s">
        <v>147</v>
      </c>
      <c r="M6" s="34" t="s">
        <v>72</v>
      </c>
    </row>
    <row r="7" customFormat="false" ht="39" hidden="false" customHeight="true" outlineLevel="0" collapsed="false">
      <c r="A7" s="69" t="n">
        <v>5</v>
      </c>
      <c r="B7" s="70" t="s">
        <v>153</v>
      </c>
      <c r="C7" s="70" t="s">
        <v>154</v>
      </c>
      <c r="D7" s="70" t="n">
        <v>20</v>
      </c>
      <c r="E7" s="70" t="s">
        <v>155</v>
      </c>
      <c r="F7" s="70" t="s">
        <v>30</v>
      </c>
      <c r="G7" s="70" t="s">
        <v>146</v>
      </c>
      <c r="H7" s="70" t="s">
        <v>146</v>
      </c>
      <c r="I7" s="70" t="s">
        <v>89</v>
      </c>
      <c r="J7" s="71"/>
      <c r="K7" s="70"/>
      <c r="L7" s="70" t="s">
        <v>147</v>
      </c>
      <c r="M7" s="73"/>
    </row>
    <row r="8" customFormat="false" ht="24.75" hidden="false" customHeight="false" outlineLevel="0" collapsed="false">
      <c r="A8" s="69" t="n">
        <v>6</v>
      </c>
      <c r="B8" s="70" t="s">
        <v>156</v>
      </c>
      <c r="C8" s="70" t="s">
        <v>157</v>
      </c>
      <c r="D8" s="70" t="s">
        <v>158</v>
      </c>
      <c r="E8" s="70" t="s">
        <v>155</v>
      </c>
      <c r="F8" s="70" t="s">
        <v>30</v>
      </c>
      <c r="G8" s="70" t="s">
        <v>146</v>
      </c>
      <c r="H8" s="70" t="s">
        <v>146</v>
      </c>
      <c r="I8" s="70" t="s">
        <v>89</v>
      </c>
      <c r="J8" s="71"/>
      <c r="K8" s="70"/>
      <c r="L8" s="70" t="s">
        <v>147</v>
      </c>
      <c r="M8" s="73"/>
    </row>
    <row r="9" customFormat="false" ht="24.75" hidden="false" customHeight="false" outlineLevel="0" collapsed="false">
      <c r="A9" s="69" t="n">
        <v>7</v>
      </c>
      <c r="B9" s="70" t="s">
        <v>159</v>
      </c>
      <c r="C9" s="70" t="s">
        <v>160</v>
      </c>
      <c r="D9" s="70" t="n">
        <v>5</v>
      </c>
      <c r="E9" s="70" t="s">
        <v>155</v>
      </c>
      <c r="F9" s="70" t="s">
        <v>30</v>
      </c>
      <c r="G9" s="70" t="s">
        <v>146</v>
      </c>
      <c r="H9" s="70" t="s">
        <v>146</v>
      </c>
      <c r="I9" s="70" t="s">
        <v>89</v>
      </c>
      <c r="J9" s="71"/>
      <c r="K9" s="70"/>
      <c r="L9" s="70" t="s">
        <v>147</v>
      </c>
      <c r="M9" s="73"/>
    </row>
    <row r="10" customFormat="false" ht="20.25" hidden="false" customHeight="false" outlineLevel="0" collapsed="false">
      <c r="A10" s="69" t="n">
        <v>8</v>
      </c>
      <c r="B10" s="70" t="s">
        <v>161</v>
      </c>
      <c r="C10" s="70" t="s">
        <v>162</v>
      </c>
      <c r="D10" s="70" t="n">
        <v>365</v>
      </c>
      <c r="E10" s="70" t="s">
        <v>163</v>
      </c>
      <c r="F10" s="70" t="s">
        <v>30</v>
      </c>
      <c r="G10" s="70" t="s">
        <v>146</v>
      </c>
      <c r="H10" s="70" t="s">
        <v>146</v>
      </c>
      <c r="I10" s="70" t="s">
        <v>89</v>
      </c>
      <c r="J10" s="71"/>
      <c r="K10" s="70"/>
      <c r="L10" s="70" t="s">
        <v>147</v>
      </c>
      <c r="M10" s="73"/>
    </row>
    <row r="11" s="75" customFormat="true" ht="20.25" hidden="false" customHeight="false" outlineLevel="0" collapsed="false">
      <c r="A11" s="69" t="n">
        <v>9</v>
      </c>
      <c r="B11" s="70" t="s">
        <v>164</v>
      </c>
      <c r="C11" s="70" t="s">
        <v>165</v>
      </c>
      <c r="D11" s="70" t="n">
        <v>30</v>
      </c>
      <c r="E11" s="74" t="s">
        <v>166</v>
      </c>
      <c r="F11" s="70" t="s">
        <v>30</v>
      </c>
      <c r="G11" s="70" t="s">
        <v>146</v>
      </c>
      <c r="H11" s="70" t="s">
        <v>146</v>
      </c>
      <c r="I11" s="70" t="s">
        <v>89</v>
      </c>
      <c r="J11" s="71"/>
      <c r="K11" s="70" t="s">
        <v>167</v>
      </c>
      <c r="L11" s="70"/>
      <c r="M11" s="73"/>
    </row>
    <row r="12" customFormat="false" ht="30" hidden="false" customHeight="false" outlineLevel="0" collapsed="false">
      <c r="A12" s="69" t="n">
        <v>10</v>
      </c>
      <c r="B12" s="70" t="s">
        <v>168</v>
      </c>
      <c r="C12" s="70" t="s">
        <v>169</v>
      </c>
      <c r="D12" s="70" t="n">
        <v>30</v>
      </c>
      <c r="E12" s="70" t="s">
        <v>166</v>
      </c>
      <c r="F12" s="70" t="s">
        <v>30</v>
      </c>
      <c r="G12" s="70" t="s">
        <v>146</v>
      </c>
      <c r="H12" s="70" t="s">
        <v>146</v>
      </c>
      <c r="I12" s="70" t="s">
        <v>89</v>
      </c>
      <c r="J12" s="71"/>
      <c r="K12" s="70"/>
      <c r="L12" s="70"/>
      <c r="M12" s="73"/>
    </row>
    <row r="13" s="75" customFormat="true" ht="20.25" hidden="false" customHeight="false" outlineLevel="0" collapsed="false">
      <c r="A13" s="69" t="n">
        <v>11</v>
      </c>
      <c r="B13" s="70" t="s">
        <v>170</v>
      </c>
      <c r="C13" s="70" t="s">
        <v>171</v>
      </c>
      <c r="D13" s="70" t="s">
        <v>47</v>
      </c>
      <c r="E13" s="70" t="s">
        <v>166</v>
      </c>
      <c r="F13" s="70" t="s">
        <v>30</v>
      </c>
      <c r="G13" s="70" t="s">
        <v>146</v>
      </c>
      <c r="H13" s="70" t="s">
        <v>146</v>
      </c>
      <c r="I13" s="70" t="s">
        <v>89</v>
      </c>
      <c r="J13" s="71" t="s">
        <v>172</v>
      </c>
      <c r="K13" s="70" t="s">
        <v>173</v>
      </c>
      <c r="L13" s="70"/>
      <c r="M13" s="73"/>
    </row>
    <row r="14" customFormat="false" ht="20.25" hidden="false" customHeight="false" outlineLevel="0" collapsed="false">
      <c r="A14" s="69" t="n">
        <v>12</v>
      </c>
      <c r="B14" s="70" t="s">
        <v>174</v>
      </c>
      <c r="C14" s="70" t="s">
        <v>171</v>
      </c>
      <c r="D14" s="70" t="n">
        <v>6</v>
      </c>
      <c r="E14" s="70" t="s">
        <v>166</v>
      </c>
      <c r="F14" s="70" t="s">
        <v>30</v>
      </c>
      <c r="G14" s="70" t="s">
        <v>146</v>
      </c>
      <c r="H14" s="70" t="s">
        <v>146</v>
      </c>
      <c r="I14" s="70" t="s">
        <v>89</v>
      </c>
      <c r="J14" s="71" t="s">
        <v>172</v>
      </c>
      <c r="K14" s="70" t="s">
        <v>175</v>
      </c>
      <c r="L14" s="70"/>
      <c r="M14" s="73"/>
    </row>
    <row r="15" s="75" customFormat="true" ht="20.25" hidden="false" customHeight="false" outlineLevel="0" collapsed="false">
      <c r="A15" s="69" t="n">
        <v>13</v>
      </c>
      <c r="B15" s="70" t="s">
        <v>176</v>
      </c>
      <c r="C15" s="70" t="s">
        <v>177</v>
      </c>
      <c r="D15" s="70" t="n">
        <v>15</v>
      </c>
      <c r="E15" s="70" t="s">
        <v>166</v>
      </c>
      <c r="F15" s="70" t="s">
        <v>30</v>
      </c>
      <c r="G15" s="70" t="s">
        <v>146</v>
      </c>
      <c r="H15" s="70" t="s">
        <v>146</v>
      </c>
      <c r="I15" s="70" t="s">
        <v>89</v>
      </c>
      <c r="J15" s="71" t="s">
        <v>172</v>
      </c>
      <c r="K15" s="70" t="s">
        <v>173</v>
      </c>
      <c r="L15" s="70"/>
      <c r="M15" s="73"/>
    </row>
    <row r="16" customFormat="false" ht="20.25" hidden="false" customHeight="false" outlineLevel="0" collapsed="false">
      <c r="A16" s="69" t="n">
        <v>14</v>
      </c>
      <c r="B16" s="70" t="s">
        <v>45</v>
      </c>
      <c r="C16" s="70" t="s">
        <v>46</v>
      </c>
      <c r="D16" s="70" t="s">
        <v>47</v>
      </c>
      <c r="E16" s="70" t="s">
        <v>166</v>
      </c>
      <c r="F16" s="70" t="s">
        <v>30</v>
      </c>
      <c r="G16" s="70" t="s">
        <v>146</v>
      </c>
      <c r="H16" s="70" t="s">
        <v>146</v>
      </c>
      <c r="I16" s="70" t="s">
        <v>89</v>
      </c>
      <c r="J16" s="71"/>
      <c r="K16" s="70" t="s">
        <v>173</v>
      </c>
      <c r="L16" s="70"/>
      <c r="M16" s="73"/>
    </row>
    <row r="17" s="75" customFormat="true" ht="28.5" hidden="false" customHeight="false" outlineLevel="0" collapsed="false">
      <c r="A17" s="69" t="n">
        <v>15</v>
      </c>
      <c r="B17" s="70" t="s">
        <v>178</v>
      </c>
      <c r="C17" s="70" t="s">
        <v>179</v>
      </c>
      <c r="D17" s="70" t="s">
        <v>180</v>
      </c>
      <c r="E17" s="70" t="s">
        <v>166</v>
      </c>
      <c r="F17" s="70" t="s">
        <v>30</v>
      </c>
      <c r="G17" s="70" t="s">
        <v>146</v>
      </c>
      <c r="H17" s="70" t="s">
        <v>146</v>
      </c>
      <c r="I17" s="70" t="s">
        <v>89</v>
      </c>
      <c r="J17" s="71"/>
      <c r="K17" s="70" t="s">
        <v>175</v>
      </c>
      <c r="L17" s="70"/>
      <c r="M17" s="72" t="s">
        <v>72</v>
      </c>
    </row>
    <row r="18" customFormat="false" ht="30" hidden="false" customHeight="false" outlineLevel="0" collapsed="false">
      <c r="A18" s="69" t="n">
        <v>16</v>
      </c>
      <c r="B18" s="70" t="s">
        <v>181</v>
      </c>
      <c r="C18" s="70" t="s">
        <v>179</v>
      </c>
      <c r="D18" s="70" t="s">
        <v>47</v>
      </c>
      <c r="E18" s="70" t="s">
        <v>166</v>
      </c>
      <c r="F18" s="70" t="s">
        <v>30</v>
      </c>
      <c r="G18" s="70" t="s">
        <v>146</v>
      </c>
      <c r="H18" s="70" t="s">
        <v>146</v>
      </c>
      <c r="I18" s="70" t="s">
        <v>89</v>
      </c>
      <c r="J18" s="71"/>
      <c r="K18" s="70"/>
      <c r="L18" s="70"/>
      <c r="M18" s="72" t="s">
        <v>182</v>
      </c>
    </row>
    <row r="19" s="75" customFormat="true" ht="16.5" hidden="false" customHeight="false" outlineLevel="0" collapsed="false">
      <c r="A19" s="69" t="n">
        <v>17</v>
      </c>
      <c r="B19" s="70" t="s">
        <v>183</v>
      </c>
      <c r="C19" s="70"/>
      <c r="D19" s="70" t="s">
        <v>47</v>
      </c>
      <c r="E19" s="70" t="s">
        <v>166</v>
      </c>
      <c r="F19" s="70" t="s">
        <v>30</v>
      </c>
      <c r="G19" s="70" t="s">
        <v>184</v>
      </c>
      <c r="H19" s="70" t="s">
        <v>184</v>
      </c>
      <c r="I19" s="70" t="s">
        <v>89</v>
      </c>
      <c r="J19" s="71"/>
      <c r="K19" s="70" t="s">
        <v>173</v>
      </c>
      <c r="L19" s="70"/>
      <c r="M19" s="73"/>
    </row>
    <row r="20" customFormat="false" ht="24.75" hidden="false" customHeight="false" outlineLevel="0" collapsed="false">
      <c r="A20" s="69" t="n">
        <v>18</v>
      </c>
      <c r="B20" s="70" t="s">
        <v>185</v>
      </c>
      <c r="C20" s="70" t="s">
        <v>171</v>
      </c>
      <c r="D20" s="70" t="n">
        <v>3</v>
      </c>
      <c r="E20" s="70" t="s">
        <v>186</v>
      </c>
      <c r="F20" s="70" t="s">
        <v>30</v>
      </c>
      <c r="G20" s="70" t="s">
        <v>146</v>
      </c>
      <c r="H20" s="70" t="s">
        <v>146</v>
      </c>
      <c r="I20" s="70" t="s">
        <v>89</v>
      </c>
      <c r="J20" s="71"/>
      <c r="K20" s="70"/>
      <c r="L20" s="70"/>
      <c r="M20" s="73"/>
    </row>
    <row r="21" customFormat="false" ht="33" hidden="false" customHeight="true" outlineLevel="0" collapsed="false">
      <c r="A21" s="69" t="n">
        <v>19</v>
      </c>
      <c r="B21" s="70" t="s">
        <v>187</v>
      </c>
      <c r="C21" s="70" t="s">
        <v>171</v>
      </c>
      <c r="D21" s="70" t="n">
        <v>3</v>
      </c>
      <c r="E21" s="70" t="s">
        <v>188</v>
      </c>
      <c r="F21" s="70" t="s">
        <v>30</v>
      </c>
      <c r="G21" s="70" t="s">
        <v>146</v>
      </c>
      <c r="H21" s="70" t="s">
        <v>146</v>
      </c>
      <c r="I21" s="70" t="s">
        <v>89</v>
      </c>
      <c r="J21" s="71"/>
      <c r="K21" s="70"/>
      <c r="L21" s="70"/>
      <c r="M21" s="73"/>
    </row>
    <row r="22" customFormat="false" ht="16.5" hidden="false" customHeight="false" outlineLevel="0" collapsed="false">
      <c r="A22" s="69" t="n">
        <v>20</v>
      </c>
      <c r="B22" s="70" t="s">
        <v>189</v>
      </c>
      <c r="C22" s="70" t="s">
        <v>190</v>
      </c>
      <c r="D22" s="70" t="s">
        <v>47</v>
      </c>
      <c r="E22" s="70" t="s">
        <v>191</v>
      </c>
      <c r="F22" s="70" t="s">
        <v>30</v>
      </c>
      <c r="G22" s="70" t="s">
        <v>192</v>
      </c>
      <c r="H22" s="70" t="s">
        <v>192</v>
      </c>
      <c r="I22" s="70" t="s">
        <v>89</v>
      </c>
      <c r="J22" s="71"/>
      <c r="K22" s="70"/>
      <c r="L22" s="70" t="s">
        <v>193</v>
      </c>
      <c r="M22" s="73"/>
    </row>
    <row r="23" customFormat="false" ht="16.5" hidden="false" customHeight="false" outlineLevel="0" collapsed="false">
      <c r="A23" s="69" t="n">
        <v>21</v>
      </c>
      <c r="B23" s="70" t="s">
        <v>194</v>
      </c>
      <c r="C23" s="70" t="s">
        <v>190</v>
      </c>
      <c r="D23" s="70" t="s">
        <v>47</v>
      </c>
      <c r="E23" s="70" t="s">
        <v>195</v>
      </c>
      <c r="F23" s="70" t="s">
        <v>30</v>
      </c>
      <c r="G23" s="70" t="s">
        <v>192</v>
      </c>
      <c r="H23" s="70" t="s">
        <v>192</v>
      </c>
      <c r="I23" s="70" t="s">
        <v>89</v>
      </c>
      <c r="J23" s="71"/>
      <c r="K23" s="70"/>
      <c r="L23" s="70" t="s">
        <v>193</v>
      </c>
      <c r="M23" s="73"/>
    </row>
    <row r="24" customFormat="false" ht="16.5" hidden="false" customHeight="false" outlineLevel="0" collapsed="false">
      <c r="A24" s="69" t="n">
        <v>22</v>
      </c>
      <c r="B24" s="70" t="s">
        <v>196</v>
      </c>
      <c r="C24" s="70" t="s">
        <v>190</v>
      </c>
      <c r="D24" s="70" t="n">
        <v>3</v>
      </c>
      <c r="E24" s="70" t="s">
        <v>197</v>
      </c>
      <c r="F24" s="70" t="s">
        <v>30</v>
      </c>
      <c r="G24" s="70" t="s">
        <v>192</v>
      </c>
      <c r="H24" s="70" t="s">
        <v>192</v>
      </c>
      <c r="I24" s="70" t="s">
        <v>89</v>
      </c>
      <c r="J24" s="71"/>
      <c r="K24" s="70"/>
      <c r="L24" s="70" t="s">
        <v>193</v>
      </c>
      <c r="M24" s="73"/>
    </row>
    <row r="25" customFormat="false" ht="39.75" hidden="false" customHeight="true" outlineLevel="0" collapsed="false">
      <c r="A25" s="69" t="n">
        <v>23</v>
      </c>
      <c r="B25" s="70" t="s">
        <v>198</v>
      </c>
      <c r="C25" s="70" t="s">
        <v>190</v>
      </c>
      <c r="D25" s="70" t="n">
        <v>30</v>
      </c>
      <c r="E25" s="70" t="s">
        <v>199</v>
      </c>
      <c r="F25" s="70" t="s">
        <v>30</v>
      </c>
      <c r="G25" s="70" t="s">
        <v>192</v>
      </c>
      <c r="H25" s="70" t="s">
        <v>192</v>
      </c>
      <c r="I25" s="70" t="s">
        <v>89</v>
      </c>
      <c r="J25" s="71"/>
      <c r="K25" s="70"/>
      <c r="L25" s="70" t="s">
        <v>193</v>
      </c>
      <c r="M25" s="73"/>
    </row>
    <row r="26" customFormat="false" ht="28.5" hidden="false" customHeight="false" outlineLevel="0" collapsed="false">
      <c r="A26" s="69" t="n">
        <v>24</v>
      </c>
      <c r="B26" s="70" t="s">
        <v>200</v>
      </c>
      <c r="C26" s="70" t="s">
        <v>190</v>
      </c>
      <c r="D26" s="70" t="n">
        <v>15</v>
      </c>
      <c r="E26" s="70" t="s">
        <v>201</v>
      </c>
      <c r="F26" s="70" t="s">
        <v>30</v>
      </c>
      <c r="G26" s="70" t="s">
        <v>192</v>
      </c>
      <c r="H26" s="70" t="s">
        <v>192</v>
      </c>
      <c r="I26" s="70" t="s">
        <v>89</v>
      </c>
      <c r="J26" s="71"/>
      <c r="K26" s="70"/>
      <c r="L26" s="70" t="s">
        <v>193</v>
      </c>
      <c r="M26" s="34" t="s">
        <v>72</v>
      </c>
    </row>
    <row r="27" customFormat="false" ht="27.75" hidden="false" customHeight="true" outlineLevel="0" collapsed="false">
      <c r="A27" s="69" t="n">
        <v>25</v>
      </c>
      <c r="B27" s="70" t="s">
        <v>202</v>
      </c>
      <c r="C27" s="70" t="s">
        <v>190</v>
      </c>
      <c r="D27" s="70" t="n">
        <v>180</v>
      </c>
      <c r="E27" s="70" t="s">
        <v>166</v>
      </c>
      <c r="F27" s="70" t="s">
        <v>30</v>
      </c>
      <c r="G27" s="70" t="s">
        <v>192</v>
      </c>
      <c r="H27" s="70" t="s">
        <v>192</v>
      </c>
      <c r="I27" s="70" t="s">
        <v>89</v>
      </c>
      <c r="J27" s="71"/>
      <c r="K27" s="70"/>
      <c r="L27" s="70"/>
      <c r="M27" s="73"/>
    </row>
    <row r="28" customFormat="false" ht="16.5" hidden="false" customHeight="false" outlineLevel="0" collapsed="false">
      <c r="A28" s="76" t="n">
        <v>26</v>
      </c>
      <c r="B28" s="77" t="s">
        <v>203</v>
      </c>
      <c r="C28" s="78" t="s">
        <v>190</v>
      </c>
      <c r="D28" s="78" t="n">
        <v>3</v>
      </c>
      <c r="E28" s="70" t="s">
        <v>204</v>
      </c>
      <c r="F28" s="70" t="s">
        <v>30</v>
      </c>
      <c r="G28" s="70" t="s">
        <v>192</v>
      </c>
      <c r="H28" s="70" t="s">
        <v>192</v>
      </c>
      <c r="I28" s="70" t="s">
        <v>89</v>
      </c>
      <c r="J28" s="71"/>
      <c r="K28" s="70"/>
      <c r="L28" s="70" t="s">
        <v>193</v>
      </c>
      <c r="M28" s="73"/>
    </row>
    <row r="29" customFormat="false" ht="24.75" hidden="false" customHeight="false" outlineLevel="0" collapsed="false">
      <c r="A29" s="76" t="n">
        <v>27</v>
      </c>
      <c r="B29" s="70" t="s">
        <v>205</v>
      </c>
      <c r="C29" s="79" t="s">
        <v>206</v>
      </c>
      <c r="D29" s="70" t="n">
        <v>8</v>
      </c>
      <c r="E29" s="70" t="s">
        <v>207</v>
      </c>
      <c r="F29" s="70" t="s">
        <v>30</v>
      </c>
      <c r="G29" s="70" t="s">
        <v>208</v>
      </c>
      <c r="H29" s="70" t="s">
        <v>209</v>
      </c>
      <c r="I29" s="70" t="s">
        <v>89</v>
      </c>
      <c r="J29" s="68"/>
      <c r="K29" s="65" t="s">
        <v>175</v>
      </c>
      <c r="L29" s="65"/>
      <c r="M29" s="31"/>
    </row>
    <row r="30" customFormat="false" ht="24.75" hidden="false" customHeight="false" outlineLevel="0" collapsed="false">
      <c r="A30" s="80" t="n">
        <v>28</v>
      </c>
      <c r="B30" s="70" t="s">
        <v>210</v>
      </c>
      <c r="C30" s="79" t="s">
        <v>211</v>
      </c>
      <c r="D30" s="80" t="n">
        <v>30</v>
      </c>
      <c r="E30" s="79" t="s">
        <v>212</v>
      </c>
      <c r="F30" s="79" t="s">
        <v>30</v>
      </c>
      <c r="G30" s="79" t="s">
        <v>213</v>
      </c>
      <c r="H30" s="79" t="s">
        <v>213</v>
      </c>
      <c r="I30" s="81" t="s">
        <v>214</v>
      </c>
      <c r="J30" s="68" t="s">
        <v>172</v>
      </c>
      <c r="K30" s="65" t="s">
        <v>175</v>
      </c>
      <c r="L30" s="82" t="s">
        <v>215</v>
      </c>
      <c r="M30" s="83" t="s">
        <v>216</v>
      </c>
    </row>
    <row r="31" customFormat="false" ht="24.75" hidden="false" customHeight="false" outlineLevel="0" collapsed="false">
      <c r="A31" s="80" t="n">
        <v>29</v>
      </c>
      <c r="B31" s="70" t="s">
        <v>217</v>
      </c>
      <c r="C31" s="79" t="s">
        <v>211</v>
      </c>
      <c r="D31" s="80" t="n">
        <v>30</v>
      </c>
      <c r="E31" s="79" t="s">
        <v>207</v>
      </c>
      <c r="F31" s="79" t="s">
        <v>30</v>
      </c>
      <c r="G31" s="79" t="s">
        <v>213</v>
      </c>
      <c r="H31" s="79" t="s">
        <v>213</v>
      </c>
      <c r="I31" s="81" t="s">
        <v>214</v>
      </c>
      <c r="J31" s="68" t="s">
        <v>172</v>
      </c>
      <c r="K31" s="65" t="s">
        <v>175</v>
      </c>
      <c r="L31" s="82" t="s">
        <v>215</v>
      </c>
      <c r="M31" s="83" t="s">
        <v>216</v>
      </c>
    </row>
    <row r="32" customFormat="false" ht="24.75" hidden="false" customHeight="false" outlineLevel="0" collapsed="false">
      <c r="A32" s="80" t="n">
        <v>30</v>
      </c>
      <c r="B32" s="70" t="s">
        <v>218</v>
      </c>
      <c r="C32" s="79" t="s">
        <v>219</v>
      </c>
      <c r="D32" s="80" t="n">
        <v>30</v>
      </c>
      <c r="E32" s="79" t="s">
        <v>207</v>
      </c>
      <c r="F32" s="79" t="s">
        <v>30</v>
      </c>
      <c r="G32" s="79" t="s">
        <v>213</v>
      </c>
      <c r="H32" s="79" t="s">
        <v>213</v>
      </c>
      <c r="I32" s="81" t="s">
        <v>214</v>
      </c>
      <c r="J32" s="68"/>
      <c r="K32" s="65" t="s">
        <v>175</v>
      </c>
      <c r="L32" s="65" t="s">
        <v>215</v>
      </c>
      <c r="M32" s="83" t="s">
        <v>216</v>
      </c>
    </row>
    <row r="33" customFormat="false" ht="16.5" hidden="false" customHeight="false" outlineLevel="0" collapsed="false">
      <c r="A33" s="80" t="n">
        <v>31</v>
      </c>
      <c r="B33" s="79" t="s">
        <v>220</v>
      </c>
      <c r="C33" s="79" t="s">
        <v>221</v>
      </c>
      <c r="D33" s="80" t="n">
        <v>3</v>
      </c>
      <c r="E33" s="79" t="s">
        <v>207</v>
      </c>
      <c r="F33" s="79" t="s">
        <v>30</v>
      </c>
      <c r="G33" s="79" t="s">
        <v>213</v>
      </c>
      <c r="H33" s="79" t="s">
        <v>213</v>
      </c>
      <c r="I33" s="81" t="s">
        <v>214</v>
      </c>
      <c r="J33" s="68"/>
      <c r="K33" s="65" t="s">
        <v>222</v>
      </c>
      <c r="L33" s="65"/>
      <c r="M33" s="83" t="s">
        <v>216</v>
      </c>
    </row>
    <row r="34" customFormat="false" ht="16.5" hidden="false" customHeight="false" outlineLevel="0" collapsed="false">
      <c r="A34" s="80" t="n">
        <v>32</v>
      </c>
      <c r="B34" s="79" t="s">
        <v>223</v>
      </c>
      <c r="C34" s="79" t="s">
        <v>224</v>
      </c>
      <c r="D34" s="80" t="n">
        <v>30</v>
      </c>
      <c r="E34" s="79" t="s">
        <v>225</v>
      </c>
      <c r="F34" s="79" t="s">
        <v>30</v>
      </c>
      <c r="G34" s="79" t="s">
        <v>213</v>
      </c>
      <c r="H34" s="79" t="s">
        <v>213</v>
      </c>
      <c r="I34" s="81" t="s">
        <v>214</v>
      </c>
      <c r="J34" s="68"/>
      <c r="K34" s="65" t="s">
        <v>222</v>
      </c>
      <c r="L34" s="65" t="s">
        <v>215</v>
      </c>
      <c r="M34" s="83" t="s">
        <v>216</v>
      </c>
    </row>
    <row r="35" customFormat="false" ht="14.25" hidden="false" customHeight="false" outlineLevel="0" collapsed="false">
      <c r="A35" s="80"/>
      <c r="B35" s="84"/>
      <c r="C35" s="79"/>
      <c r="D35" s="80"/>
      <c r="E35" s="85"/>
      <c r="F35" s="79"/>
      <c r="G35" s="79"/>
      <c r="H35" s="79"/>
      <c r="I35" s="86"/>
      <c r="J35" s="68"/>
      <c r="K35" s="65"/>
      <c r="L35" s="65"/>
      <c r="M35" s="31"/>
    </row>
    <row r="36" customFormat="false" ht="14.25" hidden="false" customHeight="false" outlineLevel="0" collapsed="false">
      <c r="A36" s="86"/>
      <c r="B36" s="84"/>
      <c r="C36" s="79"/>
      <c r="D36" s="80"/>
      <c r="E36" s="86"/>
      <c r="F36" s="79"/>
      <c r="G36" s="79"/>
      <c r="H36" s="79"/>
      <c r="I36" s="86"/>
      <c r="J36" s="68"/>
      <c r="K36" s="65"/>
      <c r="L36" s="65"/>
      <c r="M36" s="31"/>
    </row>
    <row r="37" customFormat="false" ht="14.25" hidden="false" customHeight="false" outlineLevel="0" collapsed="false">
      <c r="A37" s="86"/>
      <c r="B37" s="84"/>
      <c r="C37" s="79"/>
      <c r="D37" s="86"/>
      <c r="E37" s="86"/>
      <c r="F37" s="79"/>
      <c r="G37" s="79"/>
      <c r="H37" s="79"/>
      <c r="I37" s="86"/>
      <c r="J37" s="68"/>
      <c r="K37" s="65"/>
      <c r="L37" s="65"/>
      <c r="M37" s="31"/>
    </row>
    <row r="38" customFormat="false" ht="14.25" hidden="false" customHeight="false" outlineLevel="0" collapsed="false">
      <c r="A38" s="86"/>
      <c r="B38" s="84"/>
      <c r="C38" s="79"/>
      <c r="D38" s="86"/>
      <c r="E38" s="86"/>
      <c r="F38" s="79"/>
      <c r="G38" s="79"/>
      <c r="H38" s="79"/>
      <c r="I38" s="86"/>
      <c r="J38" s="68"/>
      <c r="K38" s="65"/>
      <c r="L38" s="65"/>
      <c r="M38" s="31"/>
    </row>
  </sheetData>
  <mergeCells count="1">
    <mergeCell ref="A1:I1"/>
  </mergeCells>
  <hyperlinks>
    <hyperlink ref="M4" r:id="rId1" display="https://comune.alicebelcolle.al.it/pa/"/>
    <hyperlink ref="M5" r:id="rId2" display="https://comune.alicebelcolle.al.it/pa/"/>
    <hyperlink ref="M6" r:id="rId3" display="https://comune.alicebelcolle.al.it/pa/"/>
    <hyperlink ref="M17" r:id="rId4" display="https://comune.alicebelcolle.al.it/pa/"/>
    <hyperlink ref="M18" r:id="rId5" display="https://www.passaportonline.poliziadistato.it"/>
    <hyperlink ref="M26" r:id="rId6" display="https://comune.alicebelcolle.al.it/pa/"/>
    <hyperlink ref="M30" r:id="rId7" display="http://suap03.impresainungiorno.gov.it/bosuap"/>
    <hyperlink ref="M31" r:id="rId8" display="http://suap03.impresainungiorno.gov.it/bosuap"/>
    <hyperlink ref="M32" r:id="rId9" display="http://suap03.impresainungiorno.gov.it/bosuap"/>
    <hyperlink ref="M33" r:id="rId10" display="http://suap03.impresainungiorno.gov.it/bosuap"/>
    <hyperlink ref="M34" r:id="rId11" display="http://suap03.impresainungiorno.gov.it/bosuap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11"/>
    <col collapsed="false" customWidth="true" hidden="false" outlineLevel="0" max="8" min="2" style="0" width="22.67"/>
    <col collapsed="false" customWidth="true" hidden="false" outlineLevel="0" max="9" min="9" style="0" width="22.44"/>
    <col collapsed="false" customWidth="true" hidden="false" outlineLevel="0" max="10" min="10" style="68" width="17.44"/>
    <col collapsed="false" customWidth="true" hidden="false" outlineLevel="0" max="11" min="11" style="68" width="18.78"/>
    <col collapsed="false" customWidth="true" hidden="false" outlineLevel="0" max="12" min="12" style="68" width="14.33"/>
    <col collapsed="false" customWidth="true" hidden="false" outlineLevel="0" max="13" min="13" style="68" width="18.11"/>
  </cols>
  <sheetData>
    <row r="1" s="20" customFormat="true" ht="19.5" hidden="false" customHeight="true" outlineLevel="0" collapsed="false">
      <c r="A1" s="54" t="s">
        <v>226</v>
      </c>
      <c r="B1" s="54"/>
      <c r="C1" s="54"/>
      <c r="D1" s="54"/>
      <c r="E1" s="54"/>
      <c r="F1" s="54"/>
      <c r="G1" s="54"/>
      <c r="H1" s="54"/>
      <c r="I1" s="54"/>
      <c r="J1" s="87"/>
      <c r="K1" s="87"/>
      <c r="L1" s="87"/>
      <c r="M1" s="87"/>
    </row>
    <row r="2" customFormat="false" ht="30.75" hidden="false" customHeight="false" outlineLevel="0" collapsed="false">
      <c r="A2" s="57" t="s">
        <v>14</v>
      </c>
      <c r="B2" s="58" t="s">
        <v>15</v>
      </c>
      <c r="C2" s="58" t="s">
        <v>16</v>
      </c>
      <c r="D2" s="58" t="s">
        <v>56</v>
      </c>
      <c r="E2" s="58" t="s">
        <v>18</v>
      </c>
      <c r="F2" s="58" t="s">
        <v>19</v>
      </c>
      <c r="G2" s="58" t="s">
        <v>58</v>
      </c>
      <c r="H2" s="58" t="s">
        <v>59</v>
      </c>
      <c r="I2" s="88" t="s">
        <v>22</v>
      </c>
      <c r="J2" s="89" t="s">
        <v>23</v>
      </c>
      <c r="K2" s="89" t="s">
        <v>24</v>
      </c>
      <c r="L2" s="89" t="s">
        <v>25</v>
      </c>
      <c r="M2" s="89" t="s">
        <v>26</v>
      </c>
    </row>
    <row r="3" customFormat="false" ht="19.5" hidden="false" customHeight="false" outlineLevel="0" collapsed="false">
      <c r="A3" s="90" t="n">
        <v>1</v>
      </c>
      <c r="B3" s="91" t="s">
        <v>227</v>
      </c>
      <c r="C3" s="91"/>
      <c r="D3" s="92" t="n">
        <v>15</v>
      </c>
      <c r="E3" s="92" t="s">
        <v>93</v>
      </c>
      <c r="F3" s="92" t="s">
        <v>30</v>
      </c>
      <c r="G3" s="93" t="s">
        <v>130</v>
      </c>
      <c r="H3" s="93" t="s">
        <v>130</v>
      </c>
      <c r="I3" s="94" t="s">
        <v>89</v>
      </c>
    </row>
    <row r="4" customFormat="false" ht="19.5" hidden="false" customHeight="false" outlineLevel="0" collapsed="false">
      <c r="A4" s="90" t="n">
        <v>2</v>
      </c>
      <c r="B4" s="91" t="s">
        <v>228</v>
      </c>
      <c r="C4" s="95"/>
      <c r="D4" s="92" t="n">
        <v>30</v>
      </c>
      <c r="E4" s="92" t="s">
        <v>93</v>
      </c>
      <c r="F4" s="92" t="s">
        <v>30</v>
      </c>
      <c r="G4" s="93" t="s">
        <v>130</v>
      </c>
      <c r="H4" s="93" t="s">
        <v>130</v>
      </c>
      <c r="I4" s="94" t="s">
        <v>89</v>
      </c>
    </row>
    <row r="5" customFormat="false" ht="39" hidden="false" customHeight="false" outlineLevel="0" collapsed="false">
      <c r="A5" s="90" t="n">
        <v>3</v>
      </c>
      <c r="B5" s="91" t="s">
        <v>229</v>
      </c>
      <c r="C5" s="91" t="s">
        <v>230</v>
      </c>
      <c r="D5" s="92" t="n">
        <v>30</v>
      </c>
      <c r="E5" s="92" t="s">
        <v>93</v>
      </c>
      <c r="F5" s="92" t="s">
        <v>30</v>
      </c>
      <c r="G5" s="93" t="s">
        <v>130</v>
      </c>
      <c r="H5" s="93" t="s">
        <v>130</v>
      </c>
      <c r="I5" s="94" t="s">
        <v>89</v>
      </c>
    </row>
    <row r="6" customFormat="false" ht="17.25" hidden="false" customHeight="true" outlineLevel="0" collapsed="false">
      <c r="A6" s="90" t="n">
        <v>4</v>
      </c>
      <c r="B6" s="96" t="s">
        <v>231</v>
      </c>
      <c r="C6" s="96" t="s">
        <v>232</v>
      </c>
      <c r="D6" s="97" t="n">
        <v>120</v>
      </c>
      <c r="E6" s="97" t="s">
        <v>93</v>
      </c>
      <c r="F6" s="97" t="s">
        <v>30</v>
      </c>
      <c r="G6" s="97" t="s">
        <v>130</v>
      </c>
      <c r="H6" s="93" t="s">
        <v>130</v>
      </c>
      <c r="I6" s="98" t="s">
        <v>89</v>
      </c>
    </row>
    <row r="7" customFormat="false" ht="19.5" hidden="false" customHeight="false" outlineLevel="0" collapsed="false">
      <c r="A7" s="90" t="n">
        <v>5</v>
      </c>
      <c r="B7" s="96" t="s">
        <v>233</v>
      </c>
      <c r="C7" s="96" t="s">
        <v>234</v>
      </c>
      <c r="D7" s="97" t="n">
        <v>15</v>
      </c>
      <c r="E7" s="97" t="s">
        <v>93</v>
      </c>
      <c r="F7" s="97" t="s">
        <v>30</v>
      </c>
      <c r="G7" s="97" t="s">
        <v>130</v>
      </c>
      <c r="H7" s="93" t="s">
        <v>130</v>
      </c>
      <c r="I7" s="94" t="s">
        <v>89</v>
      </c>
    </row>
    <row r="8" customFormat="false" ht="29.25" hidden="false" customHeight="false" outlineLevel="0" collapsed="false">
      <c r="A8" s="90" t="n">
        <v>6</v>
      </c>
      <c r="B8" s="91" t="s">
        <v>235</v>
      </c>
      <c r="C8" s="91" t="s">
        <v>236</v>
      </c>
      <c r="D8" s="92" t="n">
        <v>30</v>
      </c>
      <c r="E8" s="92" t="s">
        <v>93</v>
      </c>
      <c r="F8" s="92" t="s">
        <v>30</v>
      </c>
      <c r="G8" s="93" t="s">
        <v>130</v>
      </c>
      <c r="H8" s="93" t="s">
        <v>130</v>
      </c>
      <c r="I8" s="94" t="s">
        <v>89</v>
      </c>
    </row>
    <row r="9" customFormat="false" ht="29.25" hidden="false" customHeight="false" outlineLevel="0" collapsed="false">
      <c r="A9" s="90" t="n">
        <v>7</v>
      </c>
      <c r="B9" s="91" t="s">
        <v>237</v>
      </c>
      <c r="C9" s="91" t="s">
        <v>238</v>
      </c>
      <c r="D9" s="92" t="n">
        <v>180</v>
      </c>
      <c r="E9" s="92" t="s">
        <v>93</v>
      </c>
      <c r="F9" s="92"/>
      <c r="G9" s="93" t="s">
        <v>239</v>
      </c>
      <c r="H9" s="93" t="s">
        <v>239</v>
      </c>
      <c r="I9" s="94" t="s">
        <v>89</v>
      </c>
    </row>
    <row r="10" customFormat="false" ht="29.25" hidden="false" customHeight="false" outlineLevel="0" collapsed="false">
      <c r="A10" s="90" t="n">
        <v>8</v>
      </c>
      <c r="B10" s="91" t="s">
        <v>240</v>
      </c>
      <c r="C10" s="99"/>
      <c r="D10" s="92" t="n">
        <v>30</v>
      </c>
      <c r="E10" s="92" t="s">
        <v>93</v>
      </c>
      <c r="F10" s="92" t="s">
        <v>30</v>
      </c>
      <c r="G10" s="93" t="s">
        <v>239</v>
      </c>
      <c r="H10" s="93" t="s">
        <v>239</v>
      </c>
      <c r="I10" s="94" t="s">
        <v>89</v>
      </c>
    </row>
    <row r="11" customFormat="false" ht="29.25" hidden="false" customHeight="false" outlineLevel="0" collapsed="false">
      <c r="A11" s="90" t="n">
        <v>9</v>
      </c>
      <c r="B11" s="91" t="s">
        <v>241</v>
      </c>
      <c r="C11" s="91"/>
      <c r="D11" s="92" t="n">
        <v>180</v>
      </c>
      <c r="E11" s="92" t="s">
        <v>93</v>
      </c>
      <c r="F11" s="92"/>
      <c r="G11" s="93" t="s">
        <v>239</v>
      </c>
      <c r="H11" s="93" t="s">
        <v>239</v>
      </c>
      <c r="I11" s="94" t="s">
        <v>89</v>
      </c>
    </row>
    <row r="12" customFormat="false" ht="18.75" hidden="false" customHeight="false" outlineLevel="0" collapsed="false">
      <c r="A12" s="90" t="n">
        <v>10</v>
      </c>
      <c r="B12" s="91" t="s">
        <v>242</v>
      </c>
      <c r="C12" s="100"/>
      <c r="D12" s="92" t="n">
        <v>180</v>
      </c>
      <c r="E12" s="92" t="s">
        <v>93</v>
      </c>
      <c r="F12" s="92"/>
      <c r="G12" s="93" t="s">
        <v>239</v>
      </c>
      <c r="H12" s="93" t="s">
        <v>239</v>
      </c>
      <c r="I12" s="94" t="s">
        <v>89</v>
      </c>
    </row>
    <row r="13" customFormat="false" ht="28.5" hidden="false" customHeight="false" outlineLevel="0" collapsed="false">
      <c r="A13" s="90" t="n">
        <v>11</v>
      </c>
      <c r="B13" s="91" t="s">
        <v>243</v>
      </c>
      <c r="C13" s="91" t="s">
        <v>244</v>
      </c>
      <c r="D13" s="92" t="n">
        <v>30</v>
      </c>
      <c r="E13" s="92" t="s">
        <v>93</v>
      </c>
      <c r="F13" s="92"/>
      <c r="G13" s="93" t="s">
        <v>130</v>
      </c>
      <c r="H13" s="93" t="s">
        <v>130</v>
      </c>
      <c r="I13" s="94" t="s">
        <v>89</v>
      </c>
    </row>
    <row r="14" customFormat="false" ht="14.25" hidden="false" customHeight="false" outlineLevel="0" collapsed="false">
      <c r="A14" s="90" t="n">
        <v>12</v>
      </c>
      <c r="B14" s="91" t="s">
        <v>245</v>
      </c>
      <c r="C14" s="91" t="s">
        <v>246</v>
      </c>
      <c r="D14" s="92" t="s">
        <v>247</v>
      </c>
      <c r="E14" s="92"/>
      <c r="F14" s="92"/>
      <c r="G14" s="93" t="s">
        <v>130</v>
      </c>
      <c r="H14" s="93" t="s">
        <v>130</v>
      </c>
      <c r="I14" s="94" t="s">
        <v>89</v>
      </c>
    </row>
    <row r="15" customFormat="false" ht="38.25" hidden="false" customHeight="false" outlineLevel="0" collapsed="false">
      <c r="A15" s="90" t="n">
        <v>13</v>
      </c>
      <c r="B15" s="91" t="s">
        <v>248</v>
      </c>
      <c r="C15" s="91" t="s">
        <v>249</v>
      </c>
      <c r="D15" s="92" t="n">
        <v>120</v>
      </c>
      <c r="E15" s="92"/>
      <c r="F15" s="92"/>
      <c r="G15" s="93" t="s">
        <v>130</v>
      </c>
      <c r="H15" s="93" t="s">
        <v>130</v>
      </c>
      <c r="I15" s="94" t="s">
        <v>89</v>
      </c>
    </row>
    <row r="16" customFormat="false" ht="20.25" hidden="false" customHeight="false" outlineLevel="0" collapsed="false">
      <c r="A16" s="90" t="n">
        <v>14</v>
      </c>
      <c r="B16" s="92" t="s">
        <v>250</v>
      </c>
      <c r="C16" s="92" t="s">
        <v>249</v>
      </c>
      <c r="D16" s="92" t="n">
        <v>30</v>
      </c>
      <c r="E16" s="92"/>
      <c r="F16" s="92"/>
      <c r="G16" s="93" t="s">
        <v>130</v>
      </c>
      <c r="H16" s="93" t="s">
        <v>130</v>
      </c>
      <c r="I16" s="94" t="s">
        <v>89</v>
      </c>
    </row>
    <row r="17" customFormat="false" ht="20.25" hidden="false" customHeight="false" outlineLevel="0" collapsed="false">
      <c r="A17" s="90" t="n">
        <v>15</v>
      </c>
      <c r="B17" s="91" t="s">
        <v>251</v>
      </c>
      <c r="C17" s="92" t="s">
        <v>249</v>
      </c>
      <c r="D17" s="92" t="n">
        <v>120</v>
      </c>
      <c r="E17" s="92"/>
      <c r="F17" s="92"/>
      <c r="G17" s="93" t="s">
        <v>130</v>
      </c>
      <c r="H17" s="93" t="s">
        <v>130</v>
      </c>
      <c r="I17" s="94" t="s">
        <v>89</v>
      </c>
    </row>
    <row r="18" customFormat="false" ht="20.25" hidden="false" customHeight="false" outlineLevel="0" collapsed="false">
      <c r="A18" s="90" t="n">
        <v>16</v>
      </c>
      <c r="B18" s="92" t="s">
        <v>252</v>
      </c>
      <c r="C18" s="92" t="s">
        <v>249</v>
      </c>
      <c r="D18" s="92" t="n">
        <v>90</v>
      </c>
      <c r="E18" s="92"/>
      <c r="F18" s="92"/>
      <c r="G18" s="93" t="s">
        <v>130</v>
      </c>
      <c r="H18" s="93" t="s">
        <v>130</v>
      </c>
      <c r="I18" s="94" t="s">
        <v>89</v>
      </c>
    </row>
    <row r="19" customFormat="false" ht="20.25" hidden="false" customHeight="false" outlineLevel="0" collapsed="false">
      <c r="A19" s="90" t="n">
        <v>17</v>
      </c>
      <c r="B19" s="91" t="s">
        <v>253</v>
      </c>
      <c r="C19" s="92" t="s">
        <v>249</v>
      </c>
      <c r="D19" s="92" t="n">
        <v>30</v>
      </c>
      <c r="E19" s="92"/>
      <c r="F19" s="92"/>
      <c r="G19" s="93" t="s">
        <v>112</v>
      </c>
      <c r="H19" s="93" t="s">
        <v>112</v>
      </c>
      <c r="I19" s="94" t="s">
        <v>89</v>
      </c>
    </row>
    <row r="20" customFormat="false" ht="20.25" hidden="false" customHeight="false" outlineLevel="0" collapsed="false">
      <c r="A20" s="90" t="n">
        <v>18</v>
      </c>
      <c r="B20" s="92" t="s">
        <v>254</v>
      </c>
      <c r="C20" s="92" t="s">
        <v>249</v>
      </c>
      <c r="D20" s="92" t="n">
        <v>20</v>
      </c>
      <c r="E20" s="92"/>
      <c r="F20" s="92"/>
      <c r="G20" s="93" t="s">
        <v>130</v>
      </c>
      <c r="H20" s="93" t="s">
        <v>130</v>
      </c>
      <c r="I20" s="94" t="s">
        <v>89</v>
      </c>
    </row>
    <row r="21" customFormat="false" ht="20.25" hidden="false" customHeight="false" outlineLevel="0" collapsed="false">
      <c r="A21" s="90" t="n">
        <v>19</v>
      </c>
      <c r="B21" s="91" t="s">
        <v>255</v>
      </c>
      <c r="C21" s="92" t="s">
        <v>249</v>
      </c>
      <c r="D21" s="92" t="n">
        <v>60</v>
      </c>
      <c r="E21" s="92"/>
      <c r="F21" s="92"/>
      <c r="G21" s="93" t="s">
        <v>130</v>
      </c>
      <c r="H21" s="93" t="s">
        <v>130</v>
      </c>
      <c r="I21" s="94" t="s">
        <v>89</v>
      </c>
    </row>
    <row r="22" customFormat="false" ht="21" hidden="false" customHeight="false" outlineLevel="0" collapsed="false">
      <c r="A22" s="90" t="n">
        <v>20</v>
      </c>
      <c r="B22" s="92" t="s">
        <v>256</v>
      </c>
      <c r="C22" s="92" t="s">
        <v>249</v>
      </c>
      <c r="D22" s="92" t="n">
        <v>30</v>
      </c>
      <c r="E22" s="92"/>
      <c r="F22" s="92"/>
      <c r="G22" s="93" t="s">
        <v>130</v>
      </c>
      <c r="H22" s="93" t="s">
        <v>130</v>
      </c>
      <c r="I22" s="94" t="s">
        <v>89</v>
      </c>
    </row>
    <row r="23" customFormat="false" ht="14.25" hidden="false" customHeight="false" outlineLevel="0" collapsed="false">
      <c r="J23" s="101"/>
      <c r="K23" s="101"/>
      <c r="L23" s="101"/>
      <c r="M23" s="101"/>
    </row>
    <row r="24" customFormat="false" ht="14.25" hidden="false" customHeight="false" outlineLevel="0" collapsed="false">
      <c r="J24" s="101"/>
      <c r="K24" s="101"/>
      <c r="L24" s="101"/>
      <c r="M24" s="101"/>
    </row>
    <row r="25" customFormat="false" ht="14.25" hidden="false" customHeight="false" outlineLevel="0" collapsed="false">
      <c r="J25" s="101"/>
      <c r="K25" s="101"/>
      <c r="L25" s="101"/>
      <c r="M25" s="101"/>
    </row>
    <row r="26" customFormat="false" ht="14.25" hidden="false" customHeight="false" outlineLevel="0" collapsed="false">
      <c r="J26" s="101"/>
      <c r="K26" s="101"/>
      <c r="L26" s="101"/>
      <c r="M26" s="101"/>
    </row>
    <row r="27" customFormat="false" ht="14.25" hidden="false" customHeight="false" outlineLevel="0" collapsed="false">
      <c r="J27" s="101"/>
      <c r="K27" s="101"/>
      <c r="L27" s="101"/>
      <c r="M27" s="101"/>
    </row>
    <row r="28" customFormat="false" ht="14.25" hidden="false" customHeight="false" outlineLevel="0" collapsed="false">
      <c r="J28" s="101"/>
      <c r="K28" s="101"/>
      <c r="L28" s="101"/>
      <c r="M28" s="101"/>
    </row>
    <row r="29" customFormat="false" ht="14.25" hidden="false" customHeight="false" outlineLevel="0" collapsed="false">
      <c r="J29" s="101"/>
      <c r="K29" s="101"/>
      <c r="L29" s="101"/>
      <c r="M29" s="101"/>
    </row>
    <row r="30" customFormat="false" ht="14.25" hidden="false" customHeight="false" outlineLevel="0" collapsed="false">
      <c r="J30" s="101"/>
      <c r="K30" s="101"/>
      <c r="L30" s="101"/>
      <c r="M30" s="101"/>
    </row>
    <row r="31" customFormat="false" ht="14.25" hidden="false" customHeight="false" outlineLevel="0" collapsed="false">
      <c r="J31" s="101"/>
      <c r="K31" s="101"/>
      <c r="L31" s="101"/>
      <c r="M31" s="101"/>
    </row>
    <row r="32" customFormat="false" ht="14.25" hidden="false" customHeight="false" outlineLevel="0" collapsed="false">
      <c r="J32" s="101"/>
      <c r="K32" s="101"/>
      <c r="L32" s="101"/>
      <c r="M32" s="101"/>
    </row>
    <row r="33" customFormat="false" ht="14.25" hidden="false" customHeight="false" outlineLevel="0" collapsed="false">
      <c r="J33" s="101"/>
      <c r="K33" s="101"/>
      <c r="L33" s="101"/>
      <c r="M33" s="101"/>
    </row>
    <row r="34" customFormat="false" ht="14.25" hidden="false" customHeight="false" outlineLevel="0" collapsed="false">
      <c r="J34" s="101"/>
      <c r="K34" s="101"/>
      <c r="L34" s="101"/>
      <c r="M34" s="101"/>
    </row>
    <row r="35" customFormat="false" ht="14.25" hidden="false" customHeight="false" outlineLevel="0" collapsed="false">
      <c r="J35" s="101"/>
      <c r="K35" s="101"/>
      <c r="L35" s="101"/>
      <c r="M35" s="101"/>
    </row>
    <row r="36" customFormat="false" ht="14.25" hidden="false" customHeight="false" outlineLevel="0" collapsed="false">
      <c r="J36" s="101"/>
      <c r="K36" s="101"/>
      <c r="L36" s="101"/>
      <c r="M36" s="101"/>
    </row>
    <row r="37" customFormat="false" ht="14.25" hidden="false" customHeight="false" outlineLevel="0" collapsed="false">
      <c r="J37" s="101"/>
      <c r="K37" s="101"/>
      <c r="L37" s="101"/>
      <c r="M37" s="101"/>
    </row>
    <row r="38" customFormat="false" ht="14.25" hidden="false" customHeight="false" outlineLevel="0" collapsed="false">
      <c r="J38" s="101"/>
      <c r="K38" s="101"/>
      <c r="L38" s="101"/>
      <c r="M38" s="101"/>
    </row>
    <row r="39" customFormat="false" ht="14.25" hidden="false" customHeight="false" outlineLevel="0" collapsed="false">
      <c r="J39" s="101"/>
      <c r="K39" s="101"/>
      <c r="L39" s="101"/>
      <c r="M39" s="101"/>
    </row>
    <row r="40" customFormat="false" ht="14.25" hidden="false" customHeight="false" outlineLevel="0" collapsed="false">
      <c r="J40" s="101"/>
      <c r="K40" s="101"/>
      <c r="L40" s="101"/>
      <c r="M40" s="101"/>
    </row>
    <row r="41" customFormat="false" ht="14.25" hidden="false" customHeight="false" outlineLevel="0" collapsed="false">
      <c r="J41" s="101"/>
      <c r="K41" s="101"/>
      <c r="L41" s="101"/>
      <c r="M41" s="101"/>
    </row>
    <row r="42" customFormat="false" ht="14.25" hidden="false" customHeight="false" outlineLevel="0" collapsed="false">
      <c r="J42" s="101"/>
      <c r="K42" s="101"/>
      <c r="L42" s="101"/>
      <c r="M42" s="101"/>
    </row>
    <row r="43" customFormat="false" ht="14.25" hidden="false" customHeight="false" outlineLevel="0" collapsed="false">
      <c r="J43" s="101"/>
      <c r="K43" s="101"/>
      <c r="L43" s="101"/>
      <c r="M43" s="101"/>
    </row>
    <row r="44" customFormat="false" ht="14.25" hidden="false" customHeight="false" outlineLevel="0" collapsed="false">
      <c r="J44" s="101"/>
      <c r="K44" s="101"/>
      <c r="L44" s="101"/>
      <c r="M44" s="101"/>
    </row>
    <row r="45" customFormat="false" ht="14.25" hidden="false" customHeight="false" outlineLevel="0" collapsed="false">
      <c r="J45" s="101"/>
      <c r="K45" s="101"/>
      <c r="L45" s="101"/>
      <c r="M45" s="101"/>
    </row>
    <row r="46" customFormat="false" ht="14.25" hidden="false" customHeight="false" outlineLevel="0" collapsed="false">
      <c r="J46" s="101"/>
      <c r="K46" s="101"/>
      <c r="L46" s="101"/>
      <c r="M46" s="101"/>
    </row>
    <row r="47" customFormat="false" ht="14.25" hidden="false" customHeight="false" outlineLevel="0" collapsed="false">
      <c r="J47" s="101"/>
      <c r="K47" s="101"/>
      <c r="L47" s="101"/>
      <c r="M47" s="101"/>
    </row>
    <row r="48" customFormat="false" ht="14.25" hidden="false" customHeight="false" outlineLevel="0" collapsed="false">
      <c r="J48" s="101"/>
      <c r="K48" s="101"/>
      <c r="L48" s="101"/>
      <c r="M48" s="101"/>
    </row>
    <row r="49" customFormat="false" ht="14.25" hidden="false" customHeight="false" outlineLevel="0" collapsed="false">
      <c r="J49" s="101"/>
      <c r="K49" s="101"/>
      <c r="L49" s="101"/>
      <c r="M49" s="101"/>
    </row>
    <row r="50" customFormat="false" ht="14.25" hidden="false" customHeight="false" outlineLevel="0" collapsed="false">
      <c r="J50" s="101"/>
      <c r="K50" s="101"/>
      <c r="L50" s="101"/>
      <c r="M50" s="101"/>
    </row>
    <row r="51" customFormat="false" ht="14.25" hidden="false" customHeight="false" outlineLevel="0" collapsed="false">
      <c r="J51" s="101"/>
      <c r="K51" s="101"/>
      <c r="L51" s="101"/>
      <c r="M51" s="101"/>
    </row>
    <row r="52" customFormat="false" ht="14.25" hidden="false" customHeight="false" outlineLevel="0" collapsed="false">
      <c r="J52" s="101"/>
      <c r="K52" s="101"/>
      <c r="L52" s="101"/>
      <c r="M52" s="101"/>
    </row>
    <row r="53" customFormat="false" ht="14.25" hidden="false" customHeight="false" outlineLevel="0" collapsed="false">
      <c r="J53" s="101"/>
      <c r="K53" s="101"/>
      <c r="L53" s="101"/>
      <c r="M53" s="101"/>
    </row>
    <row r="54" customFormat="false" ht="14.25" hidden="false" customHeight="false" outlineLevel="0" collapsed="false">
      <c r="J54" s="101"/>
      <c r="K54" s="101"/>
      <c r="L54" s="101"/>
      <c r="M54" s="101"/>
    </row>
    <row r="55" customFormat="false" ht="14.25" hidden="false" customHeight="false" outlineLevel="0" collapsed="false">
      <c r="J55" s="101"/>
      <c r="K55" s="101"/>
      <c r="L55" s="101"/>
      <c r="M55" s="101"/>
    </row>
    <row r="56" customFormat="false" ht="14.25" hidden="false" customHeight="false" outlineLevel="0" collapsed="false">
      <c r="J56" s="101"/>
      <c r="K56" s="101"/>
      <c r="L56" s="101"/>
      <c r="M56" s="101"/>
    </row>
    <row r="57" customFormat="false" ht="14.25" hidden="false" customHeight="false" outlineLevel="0" collapsed="false">
      <c r="J57" s="101"/>
      <c r="K57" s="101"/>
      <c r="L57" s="101"/>
      <c r="M57" s="101"/>
    </row>
    <row r="58" customFormat="false" ht="14.25" hidden="false" customHeight="false" outlineLevel="0" collapsed="false">
      <c r="J58" s="101"/>
      <c r="K58" s="101"/>
      <c r="L58" s="101"/>
      <c r="M58" s="101"/>
    </row>
    <row r="59" customFormat="false" ht="14.25" hidden="false" customHeight="false" outlineLevel="0" collapsed="false">
      <c r="J59" s="101"/>
      <c r="K59" s="101"/>
      <c r="L59" s="101"/>
      <c r="M59" s="101"/>
    </row>
    <row r="60" customFormat="false" ht="14.25" hidden="false" customHeight="false" outlineLevel="0" collapsed="false">
      <c r="J60" s="101"/>
      <c r="K60" s="101"/>
      <c r="L60" s="101"/>
      <c r="M60" s="101"/>
    </row>
    <row r="61" customFormat="false" ht="14.25" hidden="false" customHeight="false" outlineLevel="0" collapsed="false">
      <c r="J61" s="101"/>
      <c r="K61" s="101"/>
      <c r="L61" s="101"/>
      <c r="M61" s="101"/>
    </row>
    <row r="62" customFormat="false" ht="14.25" hidden="false" customHeight="false" outlineLevel="0" collapsed="false">
      <c r="J62" s="101"/>
      <c r="K62" s="101"/>
      <c r="L62" s="101"/>
      <c r="M62" s="101"/>
    </row>
    <row r="63" customFormat="false" ht="14.25" hidden="false" customHeight="false" outlineLevel="0" collapsed="false">
      <c r="J63" s="101"/>
      <c r="K63" s="101"/>
      <c r="L63" s="101"/>
      <c r="M63" s="101"/>
    </row>
    <row r="64" customFormat="false" ht="14.25" hidden="false" customHeight="false" outlineLevel="0" collapsed="false">
      <c r="J64" s="101"/>
      <c r="K64" s="101"/>
      <c r="L64" s="101"/>
      <c r="M64" s="101"/>
    </row>
    <row r="65" customFormat="false" ht="14.25" hidden="false" customHeight="false" outlineLevel="0" collapsed="false">
      <c r="J65" s="101"/>
      <c r="K65" s="101"/>
      <c r="L65" s="101"/>
      <c r="M65" s="101"/>
    </row>
    <row r="66" customFormat="false" ht="14.25" hidden="false" customHeight="false" outlineLevel="0" collapsed="false">
      <c r="J66" s="101"/>
      <c r="K66" s="101"/>
      <c r="L66" s="101"/>
      <c r="M66" s="101"/>
    </row>
    <row r="67" customFormat="false" ht="14.25" hidden="false" customHeight="false" outlineLevel="0" collapsed="false">
      <c r="J67" s="101"/>
      <c r="K67" s="101"/>
      <c r="L67" s="101"/>
      <c r="M67" s="101"/>
    </row>
    <row r="68" customFormat="false" ht="14.25" hidden="false" customHeight="false" outlineLevel="0" collapsed="false">
      <c r="J68" s="101"/>
      <c r="K68" s="101"/>
      <c r="L68" s="101"/>
      <c r="M68" s="101"/>
    </row>
    <row r="69" customFormat="false" ht="14.25" hidden="false" customHeight="false" outlineLevel="0" collapsed="false">
      <c r="J69" s="101"/>
      <c r="K69" s="101"/>
      <c r="L69" s="101"/>
      <c r="M69" s="101"/>
    </row>
    <row r="70" customFormat="false" ht="14.25" hidden="false" customHeight="false" outlineLevel="0" collapsed="false">
      <c r="J70" s="101"/>
      <c r="K70" s="101"/>
      <c r="L70" s="101"/>
      <c r="M70" s="101"/>
    </row>
    <row r="71" customFormat="false" ht="14.25" hidden="false" customHeight="false" outlineLevel="0" collapsed="false">
      <c r="J71" s="101"/>
      <c r="K71" s="101"/>
      <c r="L71" s="101"/>
      <c r="M71" s="101"/>
    </row>
    <row r="72" customFormat="false" ht="14.25" hidden="false" customHeight="false" outlineLevel="0" collapsed="false">
      <c r="J72" s="101"/>
      <c r="K72" s="101"/>
      <c r="L72" s="101"/>
      <c r="M72" s="101"/>
    </row>
    <row r="73" customFormat="false" ht="14.25" hidden="false" customHeight="false" outlineLevel="0" collapsed="false">
      <c r="J73" s="101"/>
      <c r="K73" s="101"/>
      <c r="L73" s="101"/>
      <c r="M73" s="101"/>
    </row>
    <row r="74" customFormat="false" ht="14.25" hidden="false" customHeight="false" outlineLevel="0" collapsed="false">
      <c r="J74" s="101"/>
      <c r="K74" s="101"/>
      <c r="L74" s="101"/>
      <c r="M74" s="101"/>
    </row>
    <row r="75" customFormat="false" ht="14.25" hidden="false" customHeight="false" outlineLevel="0" collapsed="false">
      <c r="J75" s="101"/>
      <c r="K75" s="101"/>
      <c r="L75" s="101"/>
      <c r="M75" s="101"/>
    </row>
    <row r="76" customFormat="false" ht="14.25" hidden="false" customHeight="false" outlineLevel="0" collapsed="false">
      <c r="J76" s="101"/>
      <c r="K76" s="101"/>
      <c r="L76" s="101"/>
      <c r="M76" s="101"/>
    </row>
    <row r="77" customFormat="false" ht="14.25" hidden="false" customHeight="false" outlineLevel="0" collapsed="false">
      <c r="J77" s="101"/>
      <c r="K77" s="101"/>
      <c r="L77" s="101"/>
      <c r="M77" s="101"/>
    </row>
    <row r="78" customFormat="false" ht="14.25" hidden="false" customHeight="false" outlineLevel="0" collapsed="false">
      <c r="J78" s="101"/>
      <c r="K78" s="101"/>
      <c r="L78" s="101"/>
      <c r="M78" s="101"/>
    </row>
    <row r="79" customFormat="false" ht="14.25" hidden="false" customHeight="false" outlineLevel="0" collapsed="false">
      <c r="J79" s="101"/>
      <c r="K79" s="101"/>
      <c r="L79" s="101"/>
      <c r="M79" s="101"/>
    </row>
    <row r="80" customFormat="false" ht="14.25" hidden="false" customHeight="false" outlineLevel="0" collapsed="false">
      <c r="J80" s="101"/>
      <c r="K80" s="101"/>
      <c r="L80" s="101"/>
      <c r="M80" s="101"/>
    </row>
    <row r="81" customFormat="false" ht="14.25" hidden="false" customHeight="false" outlineLevel="0" collapsed="false">
      <c r="J81" s="101"/>
      <c r="K81" s="101"/>
      <c r="L81" s="101"/>
      <c r="M81" s="101"/>
    </row>
    <row r="82" customFormat="false" ht="14.25" hidden="false" customHeight="false" outlineLevel="0" collapsed="false">
      <c r="J82" s="101"/>
      <c r="K82" s="101"/>
      <c r="L82" s="101"/>
      <c r="M82" s="101"/>
    </row>
    <row r="83" customFormat="false" ht="14.25" hidden="false" customHeight="false" outlineLevel="0" collapsed="false">
      <c r="J83" s="101"/>
      <c r="K83" s="101"/>
      <c r="L83" s="101"/>
      <c r="M83" s="101"/>
    </row>
    <row r="84" customFormat="false" ht="14.25" hidden="false" customHeight="false" outlineLevel="0" collapsed="false">
      <c r="J84" s="101"/>
      <c r="K84" s="101"/>
      <c r="L84" s="101"/>
      <c r="M84" s="101"/>
    </row>
    <row r="85" customFormat="false" ht="14.25" hidden="false" customHeight="false" outlineLevel="0" collapsed="false">
      <c r="J85" s="101"/>
      <c r="K85" s="101"/>
      <c r="L85" s="101"/>
      <c r="M85" s="101"/>
    </row>
    <row r="86" customFormat="false" ht="14.25" hidden="false" customHeight="false" outlineLevel="0" collapsed="false">
      <c r="J86" s="101"/>
      <c r="K86" s="101"/>
      <c r="L86" s="101"/>
      <c r="M86" s="101"/>
    </row>
    <row r="87" customFormat="false" ht="14.25" hidden="false" customHeight="false" outlineLevel="0" collapsed="false">
      <c r="J87" s="101"/>
      <c r="K87" s="101"/>
      <c r="L87" s="101"/>
      <c r="M87" s="101"/>
    </row>
    <row r="88" customFormat="false" ht="14.25" hidden="false" customHeight="false" outlineLevel="0" collapsed="false">
      <c r="J88" s="101"/>
      <c r="K88" s="101"/>
      <c r="L88" s="101"/>
      <c r="M88" s="101"/>
    </row>
    <row r="89" customFormat="false" ht="14.25" hidden="false" customHeight="false" outlineLevel="0" collapsed="false">
      <c r="J89" s="101"/>
      <c r="K89" s="101"/>
      <c r="L89" s="101"/>
      <c r="M89" s="101"/>
    </row>
    <row r="90" customFormat="false" ht="14.25" hidden="false" customHeight="false" outlineLevel="0" collapsed="false">
      <c r="J90" s="101"/>
      <c r="K90" s="101"/>
      <c r="L90" s="101"/>
      <c r="M90" s="101"/>
    </row>
    <row r="91" customFormat="false" ht="14.25" hidden="false" customHeight="false" outlineLevel="0" collapsed="false">
      <c r="J91" s="101"/>
      <c r="K91" s="101"/>
      <c r="L91" s="101"/>
      <c r="M91" s="101"/>
    </row>
    <row r="92" customFormat="false" ht="14.25" hidden="false" customHeight="false" outlineLevel="0" collapsed="false">
      <c r="J92" s="101"/>
      <c r="K92" s="101"/>
      <c r="L92" s="101"/>
      <c r="M92" s="101"/>
    </row>
    <row r="93" customFormat="false" ht="14.25" hidden="false" customHeight="false" outlineLevel="0" collapsed="false">
      <c r="J93" s="101"/>
      <c r="K93" s="101"/>
      <c r="L93" s="101"/>
      <c r="M93" s="101"/>
    </row>
    <row r="94" customFormat="false" ht="14.25" hidden="false" customHeight="false" outlineLevel="0" collapsed="false">
      <c r="J94" s="101"/>
      <c r="K94" s="101"/>
      <c r="L94" s="101"/>
      <c r="M94" s="101"/>
    </row>
    <row r="95" customFormat="false" ht="14.25" hidden="false" customHeight="false" outlineLevel="0" collapsed="false">
      <c r="J95" s="101"/>
      <c r="K95" s="101"/>
      <c r="L95" s="101"/>
      <c r="M95" s="101"/>
    </row>
    <row r="96" customFormat="false" ht="14.25" hidden="false" customHeight="false" outlineLevel="0" collapsed="false">
      <c r="J96" s="101"/>
      <c r="K96" s="101"/>
      <c r="L96" s="101"/>
      <c r="M96" s="101"/>
    </row>
    <row r="97" customFormat="false" ht="14.25" hidden="false" customHeight="false" outlineLevel="0" collapsed="false">
      <c r="J97" s="101"/>
      <c r="K97" s="101"/>
      <c r="L97" s="101"/>
      <c r="M97" s="101"/>
    </row>
    <row r="98" customFormat="false" ht="14.25" hidden="false" customHeight="false" outlineLevel="0" collapsed="false">
      <c r="J98" s="101"/>
      <c r="K98" s="101"/>
      <c r="L98" s="101"/>
      <c r="M98" s="101"/>
    </row>
    <row r="99" customFormat="false" ht="14.25" hidden="false" customHeight="false" outlineLevel="0" collapsed="false">
      <c r="J99" s="101"/>
      <c r="K99" s="101"/>
      <c r="L99" s="101"/>
      <c r="M99" s="101"/>
    </row>
    <row r="100" customFormat="false" ht="14.25" hidden="false" customHeight="false" outlineLevel="0" collapsed="false">
      <c r="J100" s="101"/>
      <c r="K100" s="101"/>
      <c r="L100" s="101"/>
      <c r="M100" s="101"/>
    </row>
    <row r="101" customFormat="false" ht="14.25" hidden="false" customHeight="false" outlineLevel="0" collapsed="false">
      <c r="J101" s="101"/>
      <c r="K101" s="101"/>
      <c r="L101" s="101"/>
      <c r="M101" s="101"/>
    </row>
    <row r="102" customFormat="false" ht="14.25" hidden="false" customHeight="false" outlineLevel="0" collapsed="false">
      <c r="J102" s="101"/>
      <c r="K102" s="101"/>
      <c r="L102" s="101"/>
      <c r="M102" s="101"/>
    </row>
    <row r="103" customFormat="false" ht="14.25" hidden="false" customHeight="false" outlineLevel="0" collapsed="false">
      <c r="J103" s="101"/>
      <c r="K103" s="101"/>
      <c r="L103" s="101"/>
      <c r="M103" s="101"/>
    </row>
    <row r="104" customFormat="false" ht="14.25" hidden="false" customHeight="false" outlineLevel="0" collapsed="false">
      <c r="J104" s="101"/>
      <c r="K104" s="101"/>
      <c r="L104" s="101"/>
      <c r="M104" s="101"/>
    </row>
    <row r="105" customFormat="false" ht="14.25" hidden="false" customHeight="false" outlineLevel="0" collapsed="false">
      <c r="J105" s="101"/>
      <c r="K105" s="101"/>
      <c r="L105" s="101"/>
      <c r="M105" s="101"/>
    </row>
    <row r="106" customFormat="false" ht="14.25" hidden="false" customHeight="false" outlineLevel="0" collapsed="false">
      <c r="J106" s="101"/>
      <c r="K106" s="101"/>
      <c r="L106" s="101"/>
      <c r="M106" s="101"/>
    </row>
    <row r="107" customFormat="false" ht="14.25" hidden="false" customHeight="false" outlineLevel="0" collapsed="false">
      <c r="J107" s="101"/>
      <c r="K107" s="101"/>
      <c r="L107" s="101"/>
      <c r="M107" s="101"/>
    </row>
    <row r="108" customFormat="false" ht="14.25" hidden="false" customHeight="false" outlineLevel="0" collapsed="false">
      <c r="J108" s="101"/>
      <c r="K108" s="101"/>
      <c r="L108" s="101"/>
      <c r="M108" s="101"/>
    </row>
    <row r="109" customFormat="false" ht="14.25" hidden="false" customHeight="false" outlineLevel="0" collapsed="false">
      <c r="J109" s="102"/>
      <c r="K109" s="102"/>
      <c r="L109" s="102"/>
      <c r="M109" s="10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2" style="0" width="22.67"/>
    <col collapsed="false" customWidth="true" hidden="false" outlineLevel="0" max="7" min="7" style="0" width="30.44"/>
    <col collapsed="false" customWidth="true" hidden="false" outlineLevel="0" max="9" min="8" style="0" width="22.67"/>
    <col collapsed="false" customWidth="true" hidden="false" outlineLevel="0" max="10" min="10" style="0" width="16.89"/>
    <col collapsed="false" customWidth="true" hidden="false" outlineLevel="0" max="11" min="11" style="53" width="22.33"/>
    <col collapsed="false" customWidth="true" hidden="false" outlineLevel="0" max="12" min="12" style="52" width="14.67"/>
    <col collapsed="false" customWidth="true" hidden="false" outlineLevel="0" max="13" min="13" style="103" width="32.67"/>
  </cols>
  <sheetData>
    <row r="1" s="20" customFormat="true" ht="21" hidden="false" customHeight="true" outlineLevel="0" collapsed="false">
      <c r="A1" s="104" t="s">
        <v>257</v>
      </c>
      <c r="B1" s="104"/>
      <c r="C1" s="104"/>
      <c r="D1" s="104"/>
      <c r="E1" s="104"/>
      <c r="F1" s="104"/>
      <c r="G1" s="104"/>
      <c r="H1" s="104"/>
      <c r="I1" s="104"/>
      <c r="J1" s="105"/>
      <c r="K1" s="106"/>
      <c r="L1" s="87"/>
      <c r="M1" s="107"/>
    </row>
    <row r="2" customFormat="false" ht="33" hidden="false" customHeight="false" outlineLevel="0" collapsed="false">
      <c r="A2" s="57" t="s">
        <v>14</v>
      </c>
      <c r="B2" s="58" t="s">
        <v>15</v>
      </c>
      <c r="C2" s="58" t="s">
        <v>16</v>
      </c>
      <c r="D2" s="58" t="s">
        <v>56</v>
      </c>
      <c r="E2" s="58" t="s">
        <v>18</v>
      </c>
      <c r="F2" s="58" t="s">
        <v>19</v>
      </c>
      <c r="G2" s="58" t="s">
        <v>58</v>
      </c>
      <c r="H2" s="58" t="s">
        <v>59</v>
      </c>
      <c r="I2" s="88" t="s">
        <v>22</v>
      </c>
      <c r="J2" s="89" t="s">
        <v>23</v>
      </c>
      <c r="K2" s="89" t="s">
        <v>24</v>
      </c>
      <c r="L2" s="89" t="s">
        <v>25</v>
      </c>
      <c r="M2" s="108" t="s">
        <v>26</v>
      </c>
    </row>
    <row r="3" customFormat="false" ht="20.25" hidden="false" customHeight="false" outlineLevel="0" collapsed="false">
      <c r="A3" s="109" t="n">
        <v>1</v>
      </c>
      <c r="B3" s="110" t="s">
        <v>258</v>
      </c>
      <c r="C3" s="111" t="s">
        <v>259</v>
      </c>
      <c r="D3" s="111" t="n">
        <v>4</v>
      </c>
      <c r="E3" s="111" t="s">
        <v>93</v>
      </c>
      <c r="F3" s="70" t="s">
        <v>30</v>
      </c>
      <c r="G3" s="70" t="s">
        <v>112</v>
      </c>
      <c r="H3" s="70" t="s">
        <v>112</v>
      </c>
      <c r="I3" s="112" t="s">
        <v>89</v>
      </c>
      <c r="J3" s="113"/>
      <c r="K3" s="70" t="s">
        <v>175</v>
      </c>
      <c r="L3" s="71"/>
      <c r="M3" s="114"/>
    </row>
    <row r="4" customFormat="false" ht="24.75" hidden="false" customHeight="true" outlineLevel="0" collapsed="false">
      <c r="A4" s="64" t="n">
        <v>2</v>
      </c>
      <c r="B4" s="65" t="s">
        <v>260</v>
      </c>
      <c r="C4" s="115" t="s">
        <v>261</v>
      </c>
      <c r="D4" s="115" t="n">
        <v>30</v>
      </c>
      <c r="E4" s="115" t="s">
        <v>93</v>
      </c>
      <c r="F4" s="70" t="s">
        <v>30</v>
      </c>
      <c r="G4" s="70" t="s">
        <v>112</v>
      </c>
      <c r="H4" s="70" t="s">
        <v>112</v>
      </c>
      <c r="I4" s="112" t="s">
        <v>89</v>
      </c>
      <c r="J4" s="113"/>
      <c r="K4" s="70" t="s">
        <v>175</v>
      </c>
      <c r="L4" s="71"/>
      <c r="M4" s="114"/>
    </row>
    <row r="5" customFormat="false" ht="30" hidden="false" customHeight="false" outlineLevel="0" collapsed="false">
      <c r="A5" s="109" t="n">
        <v>3</v>
      </c>
      <c r="B5" s="110" t="s">
        <v>262</v>
      </c>
      <c r="C5" s="110" t="s">
        <v>50</v>
      </c>
      <c r="D5" s="110" t="s">
        <v>263</v>
      </c>
      <c r="E5" s="110" t="s">
        <v>264</v>
      </c>
      <c r="F5" s="70" t="s">
        <v>30</v>
      </c>
      <c r="G5" s="70" t="s">
        <v>112</v>
      </c>
      <c r="H5" s="70" t="s">
        <v>112</v>
      </c>
      <c r="I5" s="112" t="s">
        <v>89</v>
      </c>
      <c r="J5" s="113"/>
      <c r="K5" s="70"/>
      <c r="L5" s="71"/>
      <c r="M5" s="114"/>
    </row>
    <row r="6" customFormat="false" ht="30" hidden="false" customHeight="false" outlineLevel="0" collapsed="false">
      <c r="A6" s="69" t="n">
        <v>4</v>
      </c>
      <c r="B6" s="70" t="s">
        <v>265</v>
      </c>
      <c r="C6" s="116" t="s">
        <v>50</v>
      </c>
      <c r="D6" s="116" t="n">
        <v>30</v>
      </c>
      <c r="E6" s="116" t="s">
        <v>266</v>
      </c>
      <c r="F6" s="70" t="s">
        <v>30</v>
      </c>
      <c r="G6" s="70" t="s">
        <v>112</v>
      </c>
      <c r="H6" s="70" t="s">
        <v>112</v>
      </c>
      <c r="I6" s="112" t="s">
        <v>89</v>
      </c>
      <c r="J6" s="113"/>
      <c r="K6" s="70"/>
      <c r="L6" s="71"/>
      <c r="M6" s="114"/>
    </row>
    <row r="7" customFormat="false" ht="30" hidden="false" customHeight="false" outlineLevel="0" collapsed="false">
      <c r="A7" s="109" t="n">
        <v>5</v>
      </c>
      <c r="B7" s="110" t="s">
        <v>267</v>
      </c>
      <c r="C7" s="111" t="s">
        <v>50</v>
      </c>
      <c r="D7" s="110" t="n">
        <v>30</v>
      </c>
      <c r="E7" s="110" t="s">
        <v>266</v>
      </c>
      <c r="F7" s="70" t="s">
        <v>30</v>
      </c>
      <c r="G7" s="70" t="s">
        <v>112</v>
      </c>
      <c r="H7" s="70" t="s">
        <v>112</v>
      </c>
      <c r="I7" s="112" t="s">
        <v>89</v>
      </c>
      <c r="J7" s="113"/>
      <c r="K7" s="70"/>
      <c r="L7" s="71"/>
      <c r="M7" s="114"/>
    </row>
    <row r="8" customFormat="false" ht="60.75" hidden="false" customHeight="false" outlineLevel="0" collapsed="false">
      <c r="A8" s="69" t="n">
        <v>6</v>
      </c>
      <c r="B8" s="70" t="s">
        <v>268</v>
      </c>
      <c r="C8" s="116" t="s">
        <v>50</v>
      </c>
      <c r="D8" s="116" t="n">
        <v>30</v>
      </c>
      <c r="E8" s="116" t="s">
        <v>269</v>
      </c>
      <c r="F8" s="70" t="s">
        <v>30</v>
      </c>
      <c r="G8" s="70" t="s">
        <v>112</v>
      </c>
      <c r="H8" s="70" t="s">
        <v>112</v>
      </c>
      <c r="I8" s="112" t="s">
        <v>89</v>
      </c>
      <c r="J8" s="113"/>
      <c r="K8" s="70"/>
      <c r="L8" s="71"/>
      <c r="M8" s="114"/>
    </row>
    <row r="9" customFormat="false" ht="51" hidden="false" customHeight="false" outlineLevel="0" collapsed="false">
      <c r="A9" s="109" t="n">
        <v>7</v>
      </c>
      <c r="B9" s="110" t="s">
        <v>270</v>
      </c>
      <c r="C9" s="111" t="s">
        <v>50</v>
      </c>
      <c r="D9" s="110" t="n">
        <v>30</v>
      </c>
      <c r="E9" s="110" t="s">
        <v>93</v>
      </c>
      <c r="F9" s="70" t="s">
        <v>30</v>
      </c>
      <c r="G9" s="70" t="s">
        <v>112</v>
      </c>
      <c r="H9" s="70" t="s">
        <v>112</v>
      </c>
      <c r="I9" s="112" t="s">
        <v>89</v>
      </c>
      <c r="J9" s="113"/>
      <c r="K9" s="70"/>
      <c r="L9" s="71"/>
      <c r="M9" s="114"/>
    </row>
    <row r="10" customFormat="false" ht="60.75" hidden="false" customHeight="false" outlineLevel="0" collapsed="false">
      <c r="A10" s="69" t="n">
        <v>8</v>
      </c>
      <c r="B10" s="70" t="s">
        <v>271</v>
      </c>
      <c r="C10" s="116" t="s">
        <v>50</v>
      </c>
      <c r="D10" s="116" t="n">
        <v>30</v>
      </c>
      <c r="E10" s="116" t="s">
        <v>272</v>
      </c>
      <c r="F10" s="70" t="s">
        <v>30</v>
      </c>
      <c r="G10" s="70" t="s">
        <v>112</v>
      </c>
      <c r="H10" s="70" t="s">
        <v>112</v>
      </c>
      <c r="I10" s="112" t="s">
        <v>89</v>
      </c>
      <c r="J10" s="113"/>
      <c r="K10" s="70"/>
      <c r="L10" s="71"/>
      <c r="M10" s="114"/>
    </row>
    <row r="11" customFormat="false" ht="30" hidden="false" customHeight="false" outlineLevel="0" collapsed="false">
      <c r="A11" s="109" t="n">
        <v>9</v>
      </c>
      <c r="B11" s="110" t="s">
        <v>273</v>
      </c>
      <c r="C11" s="111" t="s">
        <v>50</v>
      </c>
      <c r="D11" s="110" t="n">
        <v>30</v>
      </c>
      <c r="E11" s="110" t="s">
        <v>274</v>
      </c>
      <c r="F11" s="70" t="s">
        <v>30</v>
      </c>
      <c r="G11" s="70" t="s">
        <v>112</v>
      </c>
      <c r="H11" s="70" t="s">
        <v>112</v>
      </c>
      <c r="I11" s="112" t="s">
        <v>89</v>
      </c>
      <c r="J11" s="113"/>
      <c r="K11" s="70" t="s">
        <v>175</v>
      </c>
      <c r="L11" s="71"/>
      <c r="M11" s="114"/>
    </row>
    <row r="12" customFormat="false" ht="68.25" hidden="false" customHeight="true" outlineLevel="0" collapsed="false">
      <c r="A12" s="69" t="n">
        <v>10</v>
      </c>
      <c r="B12" s="70" t="s">
        <v>275</v>
      </c>
      <c r="C12" s="116" t="s">
        <v>50</v>
      </c>
      <c r="D12" s="116" t="n">
        <v>30</v>
      </c>
      <c r="E12" s="116" t="s">
        <v>276</v>
      </c>
      <c r="F12" s="70" t="s">
        <v>30</v>
      </c>
      <c r="G12" s="70" t="s">
        <v>112</v>
      </c>
      <c r="H12" s="70" t="s">
        <v>112</v>
      </c>
      <c r="I12" s="112" t="s">
        <v>89</v>
      </c>
      <c r="J12" s="113"/>
      <c r="K12" s="70"/>
      <c r="L12" s="71"/>
      <c r="M12" s="114"/>
    </row>
    <row r="13" customFormat="false" ht="38.25" hidden="false" customHeight="true" outlineLevel="0" collapsed="false">
      <c r="A13" s="109" t="n">
        <v>11</v>
      </c>
      <c r="B13" s="110" t="s">
        <v>277</v>
      </c>
      <c r="C13" s="111"/>
      <c r="D13" s="110" t="n">
        <v>30</v>
      </c>
      <c r="E13" s="110" t="s">
        <v>93</v>
      </c>
      <c r="F13" s="70" t="s">
        <v>30</v>
      </c>
      <c r="G13" s="70" t="s">
        <v>112</v>
      </c>
      <c r="H13" s="70" t="s">
        <v>112</v>
      </c>
      <c r="I13" s="112" t="s">
        <v>89</v>
      </c>
      <c r="J13" s="113"/>
      <c r="K13" s="70" t="s">
        <v>175</v>
      </c>
      <c r="L13" s="71"/>
      <c r="M13" s="114"/>
    </row>
    <row r="14" customFormat="false" ht="50.25" hidden="false" customHeight="true" outlineLevel="0" collapsed="false">
      <c r="A14" s="69" t="n">
        <v>12</v>
      </c>
      <c r="B14" s="70" t="s">
        <v>278</v>
      </c>
      <c r="C14" s="116"/>
      <c r="D14" s="116" t="n">
        <v>30</v>
      </c>
      <c r="E14" s="116" t="s">
        <v>93</v>
      </c>
      <c r="F14" s="70" t="s">
        <v>30</v>
      </c>
      <c r="G14" s="70" t="s">
        <v>112</v>
      </c>
      <c r="H14" s="70" t="s">
        <v>112</v>
      </c>
      <c r="I14" s="112" t="s">
        <v>89</v>
      </c>
      <c r="J14" s="113"/>
      <c r="K14" s="70"/>
      <c r="L14" s="71"/>
      <c r="M14" s="114"/>
    </row>
    <row r="15" customFormat="false" ht="30" hidden="false" customHeight="false" outlineLevel="0" collapsed="false">
      <c r="A15" s="109" t="n">
        <v>13</v>
      </c>
      <c r="B15" s="110" t="s">
        <v>279</v>
      </c>
      <c r="C15" s="110"/>
      <c r="D15" s="110" t="n">
        <v>30</v>
      </c>
      <c r="E15" s="110" t="s">
        <v>93</v>
      </c>
      <c r="F15" s="70" t="s">
        <v>30</v>
      </c>
      <c r="G15" s="70" t="s">
        <v>112</v>
      </c>
      <c r="H15" s="70" t="s">
        <v>112</v>
      </c>
      <c r="I15" s="112" t="s">
        <v>89</v>
      </c>
      <c r="J15" s="113" t="s">
        <v>280</v>
      </c>
      <c r="K15" s="70" t="s">
        <v>175</v>
      </c>
      <c r="L15" s="71" t="s">
        <v>281</v>
      </c>
      <c r="M15" s="114"/>
    </row>
    <row r="16" customFormat="false" ht="20.25" hidden="false" customHeight="false" outlineLevel="0" collapsed="false">
      <c r="A16" s="109" t="n">
        <v>14</v>
      </c>
      <c r="B16" s="117" t="s">
        <v>282</v>
      </c>
      <c r="C16" s="110" t="s">
        <v>283</v>
      </c>
      <c r="D16" s="117" t="n">
        <v>30</v>
      </c>
      <c r="E16" s="110" t="s">
        <v>93</v>
      </c>
      <c r="F16" s="74" t="s">
        <v>30</v>
      </c>
      <c r="G16" s="70" t="s">
        <v>112</v>
      </c>
      <c r="H16" s="70" t="s">
        <v>112</v>
      </c>
      <c r="I16" s="112" t="s">
        <v>89</v>
      </c>
      <c r="J16" s="113"/>
      <c r="K16" s="70" t="s">
        <v>175</v>
      </c>
      <c r="L16" s="71" t="s">
        <v>281</v>
      </c>
      <c r="M16" s="114" t="s">
        <v>284</v>
      </c>
    </row>
    <row r="17" customFormat="false" ht="30" hidden="false" customHeight="false" outlineLevel="0" collapsed="false">
      <c r="A17" s="69" t="n">
        <v>15</v>
      </c>
      <c r="B17" s="70" t="s">
        <v>285</v>
      </c>
      <c r="C17" s="116"/>
      <c r="D17" s="116" t="n">
        <v>30</v>
      </c>
      <c r="E17" s="116" t="s">
        <v>93</v>
      </c>
      <c r="F17" s="70" t="s">
        <v>30</v>
      </c>
      <c r="G17" s="70" t="s">
        <v>112</v>
      </c>
      <c r="H17" s="70" t="s">
        <v>112</v>
      </c>
      <c r="I17" s="112" t="s">
        <v>89</v>
      </c>
      <c r="J17" s="113"/>
      <c r="K17" s="70" t="s">
        <v>175</v>
      </c>
      <c r="L17" s="71" t="s">
        <v>281</v>
      </c>
      <c r="M17" s="114" t="s">
        <v>284</v>
      </c>
    </row>
    <row r="18" customFormat="false" ht="27" hidden="false" customHeight="false" outlineLevel="0" collapsed="false">
      <c r="A18" s="109" t="n">
        <v>16</v>
      </c>
      <c r="B18" s="117" t="s">
        <v>286</v>
      </c>
      <c r="C18" s="110" t="s">
        <v>287</v>
      </c>
      <c r="D18" s="118"/>
      <c r="E18" s="117" t="s">
        <v>288</v>
      </c>
      <c r="F18" s="74" t="s">
        <v>30</v>
      </c>
      <c r="G18" s="70" t="s">
        <v>112</v>
      </c>
      <c r="H18" s="70" t="s">
        <v>112</v>
      </c>
      <c r="I18" s="112" t="s">
        <v>89</v>
      </c>
      <c r="J18" s="113"/>
      <c r="K18" s="70" t="s">
        <v>175</v>
      </c>
      <c r="L18" s="71" t="s">
        <v>281</v>
      </c>
      <c r="M18" s="119" t="s">
        <v>289</v>
      </c>
    </row>
    <row r="19" customFormat="false" ht="48" hidden="false" customHeight="false" outlineLevel="0" collapsed="false">
      <c r="A19" s="69" t="n">
        <v>17</v>
      </c>
      <c r="B19" s="74" t="s">
        <v>290</v>
      </c>
      <c r="C19" s="70" t="s">
        <v>291</v>
      </c>
      <c r="D19" s="70" t="s">
        <v>292</v>
      </c>
      <c r="E19" s="74" t="s">
        <v>93</v>
      </c>
      <c r="F19" s="70" t="s">
        <v>30</v>
      </c>
      <c r="G19" s="70" t="s">
        <v>112</v>
      </c>
      <c r="H19" s="70" t="s">
        <v>112</v>
      </c>
      <c r="I19" s="112" t="s">
        <v>89</v>
      </c>
      <c r="J19" s="113"/>
      <c r="K19" s="70" t="s">
        <v>175</v>
      </c>
      <c r="L19" s="71" t="s">
        <v>281</v>
      </c>
      <c r="M19" s="114"/>
    </row>
    <row r="20" customFormat="false" ht="18.75" hidden="false" customHeight="false" outlineLevel="0" collapsed="false">
      <c r="A20" s="109" t="n">
        <v>18</v>
      </c>
      <c r="B20" s="117" t="s">
        <v>293</v>
      </c>
      <c r="C20" s="111"/>
      <c r="D20" s="117" t="n">
        <v>30</v>
      </c>
      <c r="E20" s="117" t="s">
        <v>93</v>
      </c>
      <c r="F20" s="74" t="s">
        <v>30</v>
      </c>
      <c r="G20" s="70" t="s">
        <v>112</v>
      </c>
      <c r="H20" s="70" t="s">
        <v>112</v>
      </c>
      <c r="I20" s="112" t="s">
        <v>89</v>
      </c>
      <c r="J20" s="113" t="s">
        <v>280</v>
      </c>
      <c r="K20" s="70" t="s">
        <v>175</v>
      </c>
      <c r="L20" s="71" t="s">
        <v>281</v>
      </c>
      <c r="M20" s="120" t="s">
        <v>294</v>
      </c>
    </row>
    <row r="21" customFormat="false" ht="38.25" hidden="false" customHeight="false" outlineLevel="0" collapsed="false">
      <c r="A21" s="69" t="n">
        <v>19</v>
      </c>
      <c r="B21" s="74" t="s">
        <v>295</v>
      </c>
      <c r="C21" s="70" t="s">
        <v>296</v>
      </c>
      <c r="D21" s="74" t="s">
        <v>297</v>
      </c>
      <c r="E21" s="74" t="s">
        <v>93</v>
      </c>
      <c r="F21" s="74" t="s">
        <v>30</v>
      </c>
      <c r="G21" s="70" t="s">
        <v>112</v>
      </c>
      <c r="H21" s="70" t="s">
        <v>112</v>
      </c>
      <c r="I21" s="112" t="s">
        <v>89</v>
      </c>
      <c r="J21" s="113"/>
      <c r="K21" s="70"/>
      <c r="L21" s="71"/>
      <c r="M21" s="120" t="s">
        <v>294</v>
      </c>
    </row>
    <row r="22" customFormat="false" ht="28.5" hidden="false" customHeight="false" outlineLevel="0" collapsed="false">
      <c r="A22" s="109" t="n">
        <v>20</v>
      </c>
      <c r="B22" s="117" t="s">
        <v>298</v>
      </c>
      <c r="C22" s="110" t="s">
        <v>299</v>
      </c>
      <c r="D22" s="117" t="n">
        <v>60</v>
      </c>
      <c r="E22" s="117" t="s">
        <v>93</v>
      </c>
      <c r="F22" s="74" t="s">
        <v>30</v>
      </c>
      <c r="G22" s="70" t="s">
        <v>112</v>
      </c>
      <c r="H22" s="70" t="s">
        <v>112</v>
      </c>
      <c r="I22" s="112" t="s">
        <v>89</v>
      </c>
      <c r="J22" s="113"/>
      <c r="K22" s="70"/>
      <c r="L22" s="71"/>
      <c r="M22" s="121" t="s">
        <v>294</v>
      </c>
    </row>
    <row r="23" customFormat="false" ht="18.75" hidden="false" customHeight="false" outlineLevel="0" collapsed="false">
      <c r="A23" s="69" t="n">
        <v>21</v>
      </c>
      <c r="B23" s="74" t="s">
        <v>300</v>
      </c>
      <c r="C23" s="70" t="s">
        <v>301</v>
      </c>
      <c r="D23" s="122"/>
      <c r="E23" s="74" t="s">
        <v>302</v>
      </c>
      <c r="F23" s="74" t="s">
        <v>30</v>
      </c>
      <c r="G23" s="70" t="s">
        <v>112</v>
      </c>
      <c r="H23" s="70" t="s">
        <v>112</v>
      </c>
      <c r="I23" s="112" t="s">
        <v>89</v>
      </c>
      <c r="J23" s="113"/>
      <c r="K23" s="70"/>
      <c r="L23" s="71"/>
      <c r="M23" s="121" t="s">
        <v>294</v>
      </c>
    </row>
    <row r="24" customFormat="false" ht="18.75" hidden="false" customHeight="false" outlineLevel="0" collapsed="false">
      <c r="A24" s="109" t="n">
        <v>22</v>
      </c>
      <c r="B24" s="117" t="s">
        <v>303</v>
      </c>
      <c r="C24" s="110" t="s">
        <v>304</v>
      </c>
      <c r="D24" s="117" t="n">
        <v>30</v>
      </c>
      <c r="E24" s="117" t="s">
        <v>93</v>
      </c>
      <c r="F24" s="74" t="s">
        <v>30</v>
      </c>
      <c r="G24" s="70" t="s">
        <v>112</v>
      </c>
      <c r="H24" s="70" t="s">
        <v>112</v>
      </c>
      <c r="I24" s="112" t="s">
        <v>89</v>
      </c>
      <c r="J24" s="113"/>
      <c r="K24" s="70"/>
      <c r="L24" s="71"/>
      <c r="M24" s="114"/>
    </row>
    <row r="25" customFormat="false" ht="57" hidden="false" customHeight="false" outlineLevel="0" collapsed="false">
      <c r="A25" s="69" t="n">
        <v>23</v>
      </c>
      <c r="B25" s="74" t="s">
        <v>305</v>
      </c>
      <c r="C25" s="70" t="s">
        <v>306</v>
      </c>
      <c r="D25" s="74" t="n">
        <v>30</v>
      </c>
      <c r="E25" s="74" t="s">
        <v>64</v>
      </c>
      <c r="F25" s="74" t="s">
        <v>30</v>
      </c>
      <c r="G25" s="70" t="s">
        <v>112</v>
      </c>
      <c r="H25" s="70" t="s">
        <v>112</v>
      </c>
      <c r="I25" s="112" t="s">
        <v>89</v>
      </c>
      <c r="J25" s="113"/>
      <c r="K25" s="70"/>
      <c r="L25" s="71"/>
      <c r="M25" s="114"/>
    </row>
    <row r="26" customFormat="false" ht="18.75" hidden="false" customHeight="false" outlineLevel="0" collapsed="false">
      <c r="A26" s="109" t="n">
        <v>24</v>
      </c>
      <c r="B26" s="117" t="s">
        <v>307</v>
      </c>
      <c r="C26" s="110" t="s">
        <v>283</v>
      </c>
      <c r="D26" s="117" t="n">
        <v>30</v>
      </c>
      <c r="E26" s="117" t="s">
        <v>93</v>
      </c>
      <c r="F26" s="74" t="s">
        <v>30</v>
      </c>
      <c r="G26" s="70" t="s">
        <v>112</v>
      </c>
      <c r="H26" s="70" t="s">
        <v>112</v>
      </c>
      <c r="I26" s="112" t="s">
        <v>89</v>
      </c>
      <c r="J26" s="113"/>
      <c r="K26" s="70"/>
      <c r="L26" s="71"/>
      <c r="M26" s="114"/>
    </row>
    <row r="27" customFormat="false" ht="14.25" hidden="false" customHeight="false" outlineLevel="0" collapsed="false">
      <c r="A27" s="69" t="n">
        <v>25</v>
      </c>
      <c r="B27" s="74" t="s">
        <v>308</v>
      </c>
      <c r="C27" s="70" t="s">
        <v>283</v>
      </c>
      <c r="D27" s="74" t="n">
        <v>30</v>
      </c>
      <c r="E27" s="74" t="s">
        <v>309</v>
      </c>
      <c r="F27" s="74" t="s">
        <v>30</v>
      </c>
      <c r="G27" s="70" t="s">
        <v>112</v>
      </c>
      <c r="H27" s="70" t="s">
        <v>112</v>
      </c>
      <c r="I27" s="112" t="s">
        <v>89</v>
      </c>
      <c r="J27" s="113"/>
      <c r="K27" s="70"/>
      <c r="L27" s="71"/>
      <c r="M27" s="114"/>
    </row>
    <row r="28" customFormat="false" ht="18.75" hidden="false" customHeight="false" outlineLevel="0" collapsed="false">
      <c r="A28" s="109" t="n">
        <v>26</v>
      </c>
      <c r="B28" s="117" t="s">
        <v>310</v>
      </c>
      <c r="C28" s="110" t="s">
        <v>311</v>
      </c>
      <c r="D28" s="117" t="n">
        <v>30</v>
      </c>
      <c r="E28" s="117" t="s">
        <v>93</v>
      </c>
      <c r="F28" s="74" t="s">
        <v>30</v>
      </c>
      <c r="G28" s="70" t="s">
        <v>112</v>
      </c>
      <c r="H28" s="70" t="s">
        <v>112</v>
      </c>
      <c r="I28" s="112" t="s">
        <v>89</v>
      </c>
      <c r="J28" s="113"/>
      <c r="K28" s="70"/>
      <c r="L28" s="71"/>
      <c r="M28" s="114"/>
    </row>
    <row r="29" customFormat="false" ht="28.5" hidden="false" customHeight="false" outlineLevel="0" collapsed="false">
      <c r="A29" s="69" t="n">
        <v>27</v>
      </c>
      <c r="B29" s="74" t="s">
        <v>312</v>
      </c>
      <c r="C29" s="70" t="s">
        <v>313</v>
      </c>
      <c r="D29" s="74" t="s">
        <v>314</v>
      </c>
      <c r="E29" s="122"/>
      <c r="F29" s="74" t="s">
        <v>30</v>
      </c>
      <c r="G29" s="70" t="s">
        <v>112</v>
      </c>
      <c r="H29" s="70" t="s">
        <v>112</v>
      </c>
      <c r="I29" s="112" t="s">
        <v>89</v>
      </c>
      <c r="J29" s="113"/>
      <c r="K29" s="70" t="s">
        <v>175</v>
      </c>
      <c r="L29" s="71"/>
      <c r="M29" s="121" t="s">
        <v>294</v>
      </c>
    </row>
    <row r="30" customFormat="false" ht="18.75" hidden="false" customHeight="false" outlineLevel="0" collapsed="false">
      <c r="A30" s="109" t="n">
        <v>28</v>
      </c>
      <c r="B30" s="117" t="s">
        <v>315</v>
      </c>
      <c r="C30" s="110" t="s">
        <v>316</v>
      </c>
      <c r="D30" s="117" t="n">
        <v>15</v>
      </c>
      <c r="E30" s="117" t="s">
        <v>29</v>
      </c>
      <c r="F30" s="74" t="s">
        <v>30</v>
      </c>
      <c r="G30" s="70" t="s">
        <v>112</v>
      </c>
      <c r="H30" s="70" t="s">
        <v>112</v>
      </c>
      <c r="I30" s="112" t="s">
        <v>89</v>
      </c>
      <c r="J30" s="113"/>
      <c r="K30" s="70" t="s">
        <v>175</v>
      </c>
      <c r="L30" s="71"/>
      <c r="M30" s="121" t="s">
        <v>294</v>
      </c>
    </row>
    <row r="31" customFormat="false" ht="48" hidden="false" customHeight="false" outlineLevel="0" collapsed="false">
      <c r="A31" s="69" t="n">
        <v>29</v>
      </c>
      <c r="B31" s="74" t="s">
        <v>317</v>
      </c>
      <c r="C31" s="70" t="s">
        <v>318</v>
      </c>
      <c r="D31" s="70" t="s">
        <v>319</v>
      </c>
      <c r="E31" s="74" t="s">
        <v>93</v>
      </c>
      <c r="F31" s="70" t="s">
        <v>30</v>
      </c>
      <c r="G31" s="70" t="s">
        <v>112</v>
      </c>
      <c r="H31" s="70" t="s">
        <v>112</v>
      </c>
      <c r="I31" s="112" t="s">
        <v>89</v>
      </c>
      <c r="J31" s="113"/>
      <c r="K31" s="70" t="s">
        <v>175</v>
      </c>
      <c r="L31" s="71"/>
      <c r="M31" s="121" t="s">
        <v>294</v>
      </c>
    </row>
    <row r="32" customFormat="false" ht="18.75" hidden="false" customHeight="false" outlineLevel="0" collapsed="false">
      <c r="A32" s="109" t="n">
        <v>30</v>
      </c>
      <c r="B32" s="117" t="s">
        <v>320</v>
      </c>
      <c r="C32" s="123" t="n">
        <v>36001</v>
      </c>
      <c r="D32" s="117" t="n">
        <v>30</v>
      </c>
      <c r="E32" s="117" t="s">
        <v>321</v>
      </c>
      <c r="F32" s="74" t="s">
        <v>30</v>
      </c>
      <c r="G32" s="70" t="s">
        <v>112</v>
      </c>
      <c r="H32" s="70" t="s">
        <v>112</v>
      </c>
      <c r="I32" s="112" t="s">
        <v>89</v>
      </c>
      <c r="J32" s="113"/>
      <c r="K32" s="70" t="s">
        <v>175</v>
      </c>
      <c r="L32" s="71"/>
      <c r="M32" s="121" t="s">
        <v>294</v>
      </c>
    </row>
    <row r="33" customFormat="false" ht="18.75" hidden="false" customHeight="false" outlineLevel="0" collapsed="false">
      <c r="A33" s="69" t="n">
        <v>31</v>
      </c>
      <c r="B33" s="74" t="s">
        <v>322</v>
      </c>
      <c r="C33" s="70" t="s">
        <v>323</v>
      </c>
      <c r="D33" s="74" t="n">
        <v>100</v>
      </c>
      <c r="E33" s="74" t="s">
        <v>321</v>
      </c>
      <c r="F33" s="74" t="s">
        <v>30</v>
      </c>
      <c r="G33" s="70" t="s">
        <v>112</v>
      </c>
      <c r="H33" s="70" t="s">
        <v>112</v>
      </c>
      <c r="I33" s="112" t="s">
        <v>89</v>
      </c>
      <c r="J33" s="113"/>
      <c r="K33" s="70"/>
      <c r="L33" s="71"/>
      <c r="M33" s="114"/>
    </row>
    <row r="34" customFormat="false" ht="18.75" hidden="false" customHeight="false" outlineLevel="0" collapsed="false">
      <c r="A34" s="109" t="n">
        <v>32</v>
      </c>
      <c r="B34" s="117" t="s">
        <v>324</v>
      </c>
      <c r="C34" s="110" t="s">
        <v>325</v>
      </c>
      <c r="D34" s="117" t="n">
        <v>60</v>
      </c>
      <c r="E34" s="117" t="s">
        <v>321</v>
      </c>
      <c r="F34" s="74" t="s">
        <v>30</v>
      </c>
      <c r="G34" s="70" t="s">
        <v>112</v>
      </c>
      <c r="H34" s="70" t="s">
        <v>112</v>
      </c>
      <c r="I34" s="112" t="s">
        <v>89</v>
      </c>
      <c r="J34" s="113"/>
      <c r="K34" s="70"/>
      <c r="L34" s="71"/>
      <c r="M34" s="114"/>
    </row>
    <row r="35" customFormat="false" ht="18.75" hidden="false" customHeight="false" outlineLevel="0" collapsed="false">
      <c r="A35" s="69" t="n">
        <v>33</v>
      </c>
      <c r="B35" s="74" t="s">
        <v>326</v>
      </c>
      <c r="C35" s="70" t="s">
        <v>327</v>
      </c>
      <c r="D35" s="74" t="n">
        <v>180</v>
      </c>
      <c r="E35" s="74" t="s">
        <v>321</v>
      </c>
      <c r="F35" s="74" t="s">
        <v>30</v>
      </c>
      <c r="G35" s="70" t="s">
        <v>112</v>
      </c>
      <c r="H35" s="70" t="s">
        <v>112</v>
      </c>
      <c r="I35" s="112" t="s">
        <v>89</v>
      </c>
      <c r="J35" s="113"/>
      <c r="K35" s="70"/>
      <c r="L35" s="71"/>
      <c r="M35" s="114"/>
    </row>
    <row r="36" customFormat="false" ht="18.75" hidden="false" customHeight="false" outlineLevel="0" collapsed="false">
      <c r="A36" s="109" t="n">
        <v>34</v>
      </c>
      <c r="B36" s="117" t="s">
        <v>328</v>
      </c>
      <c r="C36" s="110" t="s">
        <v>329</v>
      </c>
      <c r="D36" s="117" t="n">
        <v>30</v>
      </c>
      <c r="E36" s="117" t="s">
        <v>330</v>
      </c>
      <c r="F36" s="74" t="s">
        <v>30</v>
      </c>
      <c r="G36" s="70" t="s">
        <v>112</v>
      </c>
      <c r="H36" s="70" t="s">
        <v>112</v>
      </c>
      <c r="I36" s="112" t="s">
        <v>89</v>
      </c>
      <c r="J36" s="113"/>
      <c r="K36" s="70"/>
      <c r="L36" s="71"/>
      <c r="M36" s="114"/>
    </row>
    <row r="37" customFormat="false" ht="21.75" hidden="false" customHeight="true" outlineLevel="0" collapsed="false">
      <c r="A37" s="69" t="n">
        <v>35</v>
      </c>
      <c r="B37" s="74" t="s">
        <v>331</v>
      </c>
      <c r="C37" s="70" t="s">
        <v>332</v>
      </c>
      <c r="D37" s="74" t="n">
        <v>90</v>
      </c>
      <c r="E37" s="74" t="s">
        <v>321</v>
      </c>
      <c r="F37" s="74" t="s">
        <v>30</v>
      </c>
      <c r="G37" s="70" t="s">
        <v>112</v>
      </c>
      <c r="H37" s="70" t="s">
        <v>112</v>
      </c>
      <c r="I37" s="112" t="s">
        <v>89</v>
      </c>
      <c r="J37" s="113"/>
      <c r="K37" s="70"/>
      <c r="L37" s="71"/>
      <c r="M37" s="121" t="s">
        <v>294</v>
      </c>
    </row>
    <row r="38" customFormat="false" ht="18.75" hidden="false" customHeight="false" outlineLevel="0" collapsed="false">
      <c r="A38" s="109" t="n">
        <v>36</v>
      </c>
      <c r="B38" s="117" t="s">
        <v>333</v>
      </c>
      <c r="C38" s="110" t="s">
        <v>334</v>
      </c>
      <c r="D38" s="117" t="n">
        <v>90</v>
      </c>
      <c r="E38" s="117" t="s">
        <v>288</v>
      </c>
      <c r="F38" s="74" t="s">
        <v>30</v>
      </c>
      <c r="G38" s="70" t="s">
        <v>112</v>
      </c>
      <c r="H38" s="70" t="s">
        <v>112</v>
      </c>
      <c r="I38" s="112" t="s">
        <v>89</v>
      </c>
      <c r="J38" s="113"/>
      <c r="K38" s="70"/>
      <c r="L38" s="71"/>
      <c r="M38" s="114"/>
    </row>
    <row r="39" customFormat="false" ht="14.25" hidden="false" customHeight="false" outlineLevel="0" collapsed="false">
      <c r="J39" s="86"/>
      <c r="K39" s="65"/>
      <c r="L39" s="68"/>
      <c r="M39" s="124"/>
    </row>
  </sheetData>
  <mergeCells count="1">
    <mergeCell ref="A1:I1"/>
  </mergeCells>
  <hyperlinks>
    <hyperlink ref="M18" r:id="rId1" display="www.servizipubblicaamministrazione.it/servizi/geotecsue/Home.aspx?CE=lcblcll739&#10;"/>
    <hyperlink ref="M20" r:id="rId2" display="http://www.servizipubblicaamministrazione.it/servizi/geotecsue/Home.aspx?CE=lcblcll739"/>
    <hyperlink ref="M21" r:id="rId3" display="http://www.servizipubblicaamministrazione.it/servizi/geotecsue/Home.aspx?CE=lcblcll739"/>
    <hyperlink ref="M22" r:id="rId4" display="http://www.servizipubblicaamministrazione.it/servizi/geotecsue/Home.aspx?CE=lcblcll739"/>
    <hyperlink ref="M23" r:id="rId5" display="http://www.servizipubblicaamministrazione.it/servizi/geotecsue/Home.aspx?CE=lcblcll739"/>
    <hyperlink ref="M29" r:id="rId6" display="http://www.servizipubblicaamministrazione.it/servizi/geotecsue/Home.aspx?CE=lcblcll739"/>
    <hyperlink ref="M30" r:id="rId7" display="http://www.servizipubblicaamministrazione.it/servizi/geotecsue/Home.aspx?CE=lcblcll739"/>
    <hyperlink ref="M31" r:id="rId8" display="http://www.servizipubblicaamministrazione.it/servizi/geotecsue/Home.aspx?CE=lcblcll739"/>
    <hyperlink ref="M32" r:id="rId9" display="http://www.servizipubblicaamministrazione.it/servizi/geotecsue/Home.aspx?CE=lcblcll739"/>
    <hyperlink ref="M37" r:id="rId10" display="http://www.servizipubblicaamministrazione.it/servizi/geotecsue/Home.aspx?CE=lcblcll739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8:54:52Z</dcterms:created>
  <dc:creator>francesco cardiello</dc:creator>
  <dc:description/>
  <dc:language>it-IT</dc:language>
  <cp:lastModifiedBy>Utente</cp:lastModifiedBy>
  <cp:lastPrinted>2020-06-25T15:52:21Z</cp:lastPrinted>
  <dcterms:modified xsi:type="dcterms:W3CDTF">2020-06-30T11:4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